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base.xl4" sheetId="1" state="visible" r:id="rId2"/>
  </sheets>
  <externalReferences>
    <externalReference r:id="rId3"/>
  </externalReferences>
  <definedNames>
    <definedName function="false" hidden="false" name="Excel_BuiltIn_Database" vbProcedure="false">'jambase.xl4'!$A$2:$R$415</definedName>
    <definedName function="false" hidden="false" name="on" vbProcedure="false">'[1]jamlistr.xlm'!$G$3</definedName>
    <definedName function="false" hidden="false" name="rec" vbProcedure="false">'[1]jamlistr.xlm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206">
  <si>
    <t xml:space="preserve">Song Title</t>
  </si>
  <si>
    <t xml:space="preserve">Internet Address</t>
  </si>
  <si>
    <t xml:space="preserve">Filetype</t>
  </si>
  <si>
    <t xml:space="preserve">Seconds</t>
  </si>
  <si>
    <t xml:space="preserve">Difficulty</t>
  </si>
  <si>
    <t xml:space="preserve">Filesize</t>
  </si>
  <si>
    <t xml:space="preserve">#Vocals</t>
  </si>
  <si>
    <t xml:space="preserve">Composer</t>
  </si>
  <si>
    <t xml:space="preserve">#Players</t>
  </si>
  <si>
    <t xml:space="preserve">Date</t>
  </si>
  <si>
    <t xml:space="preserve">Peaceful</t>
  </si>
  <si>
    <t xml:space="preserve">Jazzy</t>
  </si>
  <si>
    <t xml:space="preserve">Ready</t>
  </si>
  <si>
    <t xml:space="preserve">Notes</t>
  </si>
  <si>
    <t xml:space="preserve">Formats</t>
  </si>
  <si>
    <t xml:space="preserve">Genre</t>
  </si>
  <si>
    <t xml:space="preserve">Instr</t>
  </si>
  <si>
    <t xml:space="preserve">Emotn</t>
  </si>
  <si>
    <t xml:space="preserve">Bionic Boogie</t>
  </si>
  <si>
    <t xml:space="preserve">book1/BionicBoogie7.pdf</t>
  </si>
  <si>
    <t xml:space="preserve">Vincent</t>
  </si>
  <si>
    <t xml:space="preserve">1970s</t>
  </si>
  <si>
    <t xml:space="preserve">in book 1 and 5</t>
  </si>
  <si>
    <t xml:space="preserve">Soul</t>
  </si>
  <si>
    <t xml:space="preserve">Piano Sequence</t>
  </si>
  <si>
    <t xml:space="preserve">Robot pounding cyborg mechanical dance</t>
  </si>
  <si>
    <t xml:space="preserve">book1/BionicBoogie7.zip</t>
  </si>
  <si>
    <t xml:space="preserve">book1/BionicBoogie7mediumroom.mp3</t>
  </si>
  <si>
    <t xml:space="preserve">mp3, zip of 7 formats</t>
  </si>
  <si>
    <t xml:space="preserve">Calypso Study</t>
  </si>
  <si>
    <t xml:space="preserve">book1/CalypsoStudy11.pdf</t>
  </si>
  <si>
    <t xml:space="preserve">Clav versions faster</t>
  </si>
  <si>
    <t xml:space="preserve">Caribbean</t>
  </si>
  <si>
    <t xml:space="preserve">Keyboard, guitar &amp; clarinet</t>
  </si>
  <si>
    <t xml:space="preserve">Happy calypso caribbean fun dance party</t>
  </si>
  <si>
    <t xml:space="preserve">book1/CalypsoStudy11.zip</t>
  </si>
  <si>
    <t xml:space="preserve">Calypso Study, Chopin Chords</t>
  </si>
  <si>
    <t xml:space="preserve">book1/CalypsoStudy11mediumroom.mp3</t>
  </si>
  <si>
    <t xml:space="preserve">Slower softer piano version</t>
  </si>
  <si>
    <t xml:space="preserve">Piano + chords sequence</t>
  </si>
  <si>
    <t xml:space="preserve">book1/CalypsoStudy11nochordsmediumromm.mp3</t>
  </si>
  <si>
    <t xml:space="preserve">Piano sequence</t>
  </si>
  <si>
    <t xml:space="preserve">Calypso Study Duet</t>
  </si>
  <si>
    <t xml:space="preserve">book1/CalypsoStudyDuet11.pdf</t>
  </si>
  <si>
    <t xml:space="preserve">book1/CalypsoStudyDuet11.zip</t>
  </si>
  <si>
    <t xml:space="preserve">book1/CalypsoStudyDuet11nochordsroom.mp3</t>
  </si>
  <si>
    <t xml:space="preserve">Keyboard, guitar &amp; clarinet sequence</t>
  </si>
  <si>
    <t xml:space="preserve">book1/CalypsoStudyDuet11room.mp3</t>
  </si>
  <si>
    <t xml:space="preserve">Calypso Study Bb soloist</t>
  </si>
  <si>
    <t xml:space="preserve">book1/CalypsoStudyDuetBbSoloist11.pdf</t>
  </si>
  <si>
    <t xml:space="preserve">book1/CalypsoStudyDuetBbSoloist11.zip</t>
  </si>
  <si>
    <t xml:space="preserve">Cause</t>
  </si>
  <si>
    <t xml:space="preserve">book1/Cause21.pdf</t>
  </si>
  <si>
    <t xml:space="preserve">1960to2020</t>
  </si>
  <si>
    <t xml:space="preserve">Bluesy Swing Jazz</t>
  </si>
  <si>
    <t xml:space="preserve">Swing Jazz</t>
  </si>
  <si>
    <t xml:space="preserve">Piano, melody &amp; guitar</t>
  </si>
  <si>
    <t xml:space="preserve">Swing jazz thoughtful justice blues</t>
  </si>
  <si>
    <t xml:space="preserve">book1/Cause21.zip</t>
  </si>
  <si>
    <t xml:space="preserve">book1/Cause21medhallless.mp3</t>
  </si>
  <si>
    <t xml:space="preserve">Piano, melody &amp; guitar sequence</t>
  </si>
  <si>
    <t xml:space="preserve">book1/Cause21nochordsmedhallless.mp3</t>
  </si>
  <si>
    <t xml:space="preserve">Chapel  March</t>
  </si>
  <si>
    <t xml:space="preserve">book1/ChapelMarch3.pdf</t>
  </si>
  <si>
    <t xml:space="preserve">1750to2020</t>
  </si>
  <si>
    <t xml:space="preserve">Love song</t>
  </si>
  <si>
    <t xml:space="preserve">Classical Original</t>
  </si>
  <si>
    <t xml:space="preserve">Love, devotion, spiritual</t>
  </si>
  <si>
    <t xml:space="preserve">book1/ChapelMarch3.zip</t>
  </si>
  <si>
    <t xml:space="preserve">book1/ChapelMarch3largehall.mp3</t>
  </si>
  <si>
    <t xml:space="preserve">From Me And You</t>
  </si>
  <si>
    <t xml:space="preserve">book1/FromMeAndYou31.pdf</t>
  </si>
  <si>
    <t xml:space="preserve">Dedicated to my son</t>
  </si>
  <si>
    <t xml:space="preserve">Love, devotion, magic, birth</t>
  </si>
  <si>
    <t xml:space="preserve">book1/FromMeAndYou31.zip</t>
  </si>
  <si>
    <t xml:space="preserve">book1/FromMeAndYou31largeroommodified.mp3</t>
  </si>
  <si>
    <t xml:space="preserve">Love You Forever</t>
  </si>
  <si>
    <t xml:space="preserve">book1/LoveYouForever10.pdf</t>
  </si>
  <si>
    <t xml:space="preserve">Dedicated to my wife</t>
  </si>
  <si>
    <t xml:space="preserve">Love, devotion, marriage</t>
  </si>
  <si>
    <t xml:space="preserve">book1/LoveYouForever10.zip</t>
  </si>
  <si>
    <t xml:space="preserve">book1/LoveYouForever10largeroommodified.mp3</t>
  </si>
  <si>
    <t xml:space="preserve">World Music Mastery</t>
  </si>
  <si>
    <t xml:space="preserve">book1/Mastery09.pdf</t>
  </si>
  <si>
    <t xml:space="preserve">1920to2020</t>
  </si>
  <si>
    <t xml:space="preserve">in book 1, 2 and 4</t>
  </si>
  <si>
    <t xml:space="preserve">World Music Study</t>
  </si>
  <si>
    <t xml:space="preserve">Accurate, lesson, world, culture</t>
  </si>
  <si>
    <t xml:space="preserve">book1/Mastery09.zip</t>
  </si>
  <si>
    <t xml:space="preserve">book1/Mastery09largehallless.mp3</t>
  </si>
  <si>
    <t xml:space="preserve">book1/Mastery09nochordslargehallless.mp3</t>
  </si>
  <si>
    <t xml:space="preserve">Medimate</t>
  </si>
  <si>
    <t xml:space="preserve">book1/Medimate11.pdf</t>
  </si>
  <si>
    <t xml:space="preserve">1970to2020</t>
  </si>
  <si>
    <t xml:space="preserve">Piano Solo</t>
  </si>
  <si>
    <t xml:space="preserve">Thoughtful, bluesy, spacey, complex</t>
  </si>
  <si>
    <t xml:space="preserve">book1/Medimate11.zip</t>
  </si>
  <si>
    <t xml:space="preserve">book1/Medimate11plate.mp3</t>
  </si>
  <si>
    <t xml:space="preserve">Montuno Circles Makes Blues Scale</t>
  </si>
  <si>
    <t xml:space="preserve">book1/MontunoCirclesBluesScale7.pdf</t>
  </si>
  <si>
    <t xml:space="preserve">1990s</t>
  </si>
  <si>
    <t xml:space="preserve">in books 1 and 2</t>
  </si>
  <si>
    <t xml:space="preserve">Analytic soft latin jazzy prelude</t>
  </si>
  <si>
    <t xml:space="preserve">Piano + chords</t>
  </si>
  <si>
    <t xml:space="preserve">book1/MontunoCirclesBluesScale7.zip</t>
  </si>
  <si>
    <t xml:space="preserve">book1/MontunoCirclesBluesScale7chamber.mp3</t>
  </si>
  <si>
    <t xml:space="preserve">book1/MontunoCirclesBluesScale7nochordschamber.mp3</t>
  </si>
  <si>
    <t xml:space="preserve">Ragtime Study</t>
  </si>
  <si>
    <t xml:space="preserve">book1/RagtimeStudy27.mp3</t>
  </si>
  <si>
    <t xml:space="preserve">1910to1950</t>
  </si>
  <si>
    <t xml:space="preserve">Previous name "Be Funk" because so syncopated!</t>
  </si>
  <si>
    <t xml:space="preserve">mp3, mid, xml, pdf, epub</t>
  </si>
  <si>
    <t xml:space="preserve">Ragtime</t>
  </si>
  <si>
    <t xml:space="preserve">Happy, fun, ragtime, early jazz</t>
  </si>
  <si>
    <t xml:space="preserve">book1/RagtimeStudy27.pdf</t>
  </si>
  <si>
    <t xml:space="preserve">book1/RagtimeStudy27.zip</t>
  </si>
  <si>
    <t xml:space="preserve">Release To The Flow</t>
  </si>
  <si>
    <t xml:space="preserve">book1/ReleaseToTheFlow15.pdf</t>
  </si>
  <si>
    <t xml:space="preserve">in books 1, 2, 4</t>
  </si>
  <si>
    <t xml:space="preserve">Soulsa Affirmation</t>
  </si>
  <si>
    <t xml:space="preserve">Melody Piano Whistle</t>
  </si>
  <si>
    <t xml:space="preserve">Thoughtful, resolving, peaceful, serene, happy</t>
  </si>
  <si>
    <t xml:space="preserve">book1/ReleaseToTheFlow15.zip</t>
  </si>
  <si>
    <t xml:space="preserve">book1/ReleaseToTheFlow15hall.mp3</t>
  </si>
  <si>
    <t xml:space="preserve">Melody Piano Whistle Chords sequence</t>
  </si>
  <si>
    <t xml:space="preserve">book1/ReleaseToTheFlow15nochordshall.mp3</t>
  </si>
  <si>
    <t xml:space="preserve">Melody Piano Whistle sequence</t>
  </si>
  <si>
    <t xml:space="preserve">Rhythm Section 1 Steel Bounce</t>
  </si>
  <si>
    <t xml:space="preserve">book1/RhythmSection1-19.pdf</t>
  </si>
  <si>
    <t xml:space="preserve">Was 'Steel Bounce'</t>
  </si>
  <si>
    <t xml:space="preserve">Dance</t>
  </si>
  <si>
    <t xml:space="preserve">Clavinet + Chords sequence</t>
  </si>
  <si>
    <t xml:space="preserve">Syncopated dance fun party</t>
  </si>
  <si>
    <t xml:space="preserve">book1/RhythmSection1-19.zip</t>
  </si>
  <si>
    <t xml:space="preserve">book1/RhythmSection1-19platemodified.mp3</t>
  </si>
  <si>
    <t xml:space="preserve">Rhythm Section 2 Sir Funkalot</t>
  </si>
  <si>
    <t xml:space="preserve">book1/RhythmSection2-18.pdf</t>
  </si>
  <si>
    <t xml:space="preserve">Was 'Sir Funkalot'</t>
  </si>
  <si>
    <t xml:space="preserve">Clavinet</t>
  </si>
  <si>
    <t xml:space="preserve">book1/RhythmSection2-18.zip</t>
  </si>
  <si>
    <t xml:space="preserve">book1/RhythmSection2-18plate.mp3</t>
  </si>
  <si>
    <t xml:space="preserve">Clavinet sequence</t>
  </si>
  <si>
    <t xml:space="preserve">Soul &amp; African Study</t>
  </si>
  <si>
    <t xml:space="preserve">book1/SoulAfricanStudy6.pdf</t>
  </si>
  <si>
    <t xml:space="preserve">Soul + African</t>
  </si>
  <si>
    <t xml:space="preserve">Fun dance African soul rhythmic syncopated</t>
  </si>
  <si>
    <t xml:space="preserve">book1/SoulAfricanStudy6.zip</t>
  </si>
  <si>
    <t xml:space="preserve">book1/SoulAfricanStudy6mediumroom.mp3</t>
  </si>
  <si>
    <t xml:space="preserve">Study in Fifths</t>
  </si>
  <si>
    <t xml:space="preserve">book1/StudyInFifths14.pdf</t>
  </si>
  <si>
    <t xml:space="preserve">Silent Tears' section. In books 1 and 2</t>
  </si>
  <si>
    <t xml:space="preserve">Spacey Affirmation</t>
  </si>
  <si>
    <t xml:space="preserve">Melody piano chords</t>
  </si>
  <si>
    <t xml:space="preserve">Thoughtful, resolving, peaceful, serene</t>
  </si>
  <si>
    <t xml:space="preserve">book1/StudyInFifths14.zip</t>
  </si>
  <si>
    <t xml:space="preserve">book1/StudyInFifths14cathedral12.mp3</t>
  </si>
  <si>
    <t xml:space="preserve">Melody piano</t>
  </si>
  <si>
    <t xml:space="preserve">book1/StudyInFifths14nochordscathedral12.mp3</t>
  </si>
  <si>
    <t xml:space="preserve">mp3, mus, pdf</t>
  </si>
  <si>
    <t xml:space="preserve">Swing Montuno</t>
  </si>
  <si>
    <t xml:space="preserve">book1/SwingMontuno17.pdf</t>
  </si>
  <si>
    <t xml:space="preserve">Highest Praises' section. in books 1, 2, 4</t>
  </si>
  <si>
    <t xml:space="preserve">Soulsa swing jazz</t>
  </si>
  <si>
    <t xml:space="preserve">book1/SwingMontuno17.zip</t>
  </si>
  <si>
    <t xml:space="preserve">book1/SwingMontuno17cathedral8.mp3</t>
  </si>
  <si>
    <t xml:space="preserve">Piano Sequence + chords</t>
  </si>
  <si>
    <t xml:space="preserve">book1/SwingMontuno17nochordscathedral8.mp3</t>
  </si>
  <si>
    <t xml:space="preserve">Universe of Love</t>
  </si>
  <si>
    <t xml:space="preserve">book1/UniverseOfLove51.pdf</t>
  </si>
  <si>
    <t xml:space="preserve">Piano sequence, melody + chords</t>
  </si>
  <si>
    <t xml:space="preserve">Positive dance meditation affirmation healing</t>
  </si>
  <si>
    <t xml:space="preserve">book1/UniverseOfLove51.zip</t>
  </si>
  <si>
    <t xml:space="preserve">book1/UniverseOfLove51cathedral8.mp3</t>
  </si>
  <si>
    <t xml:space="preserve">book1/UniverseOfLove51nochordscathedral8.mp3</t>
  </si>
  <si>
    <t xml:space="preserve">We'll Be There Too</t>
  </si>
  <si>
    <t xml:space="preserve">book1/WellBeThereToo20.pdf</t>
  </si>
  <si>
    <t xml:space="preserve">Love song to a friend</t>
  </si>
  <si>
    <t xml:space="preserve">Piano, whistle, chords sequence </t>
  </si>
  <si>
    <t xml:space="preserve">Friendship love caring longing</t>
  </si>
  <si>
    <t xml:space="preserve">book1/WellBeThereToo20.zip</t>
  </si>
  <si>
    <t xml:space="preserve">book1/WellBeThereToo20hall.mp3</t>
  </si>
  <si>
    <t xml:space="preserve">book1/WellBeThereToo20nochordshall.mp3</t>
  </si>
  <si>
    <t xml:space="preserve">mp3, mid, mus, pdf</t>
  </si>
  <si>
    <t xml:space="preserve">Piano, whistle sequence </t>
  </si>
  <si>
    <t xml:space="preserve">Yemaya Orisha Ocean Goddess</t>
  </si>
  <si>
    <t xml:space="preserve">book1/YemayaOrishaOceanGoddess2.pdf</t>
  </si>
  <si>
    <t xml:space="preserve">Afro-Latin Orisha Song</t>
  </si>
  <si>
    <t xml:space="preserve">Serene, religious, sacred, peaceful</t>
  </si>
  <si>
    <t xml:space="preserve">book1/YemayaOrishaOceanGoddess2.zip</t>
  </si>
  <si>
    <t xml:space="preserve">book1/YemayaOrishaOceanGoddess2hall.mp3</t>
  </si>
  <si>
    <t xml:space="preserve">Yoruba Diasporas</t>
  </si>
  <si>
    <t xml:space="preserve">book1/YorubaDiasporas6.pdf</t>
  </si>
  <si>
    <t xml:space="preserve">Soulsa</t>
  </si>
  <si>
    <t xml:space="preserve">Piano sequence + chords</t>
  </si>
  <si>
    <t xml:space="preserve">Happy dance jam</t>
  </si>
  <si>
    <t xml:space="preserve">book1/YorubaDiasporas6.zip</t>
  </si>
  <si>
    <t xml:space="preserve">book1/YorubaDiasporas6cathedral10mod.mp3</t>
  </si>
  <si>
    <t xml:space="preserve">book1/YorubaDiasporas6nochordscathedral8modified.mp3</t>
  </si>
  <si>
    <t xml:space="preserve">Yoruba Diasporas Band</t>
  </si>
  <si>
    <t xml:space="preserve">book1/YorubaDiasporasBand.mp3</t>
  </si>
  <si>
    <t xml:space="preserve">mp3, zip of 6 formats</t>
  </si>
  <si>
    <t xml:space="preserve">Soulsa latin jazz salsa songo</t>
  </si>
  <si>
    <t xml:space="preserve">Synth bass keyboard percussion</t>
  </si>
  <si>
    <t xml:space="preserve">Multicultural dance complex tight jam</t>
  </si>
  <si>
    <t xml:space="preserve">Yoruba Diasporas Synth Bass</t>
  </si>
  <si>
    <t xml:space="preserve">book1/YorubaDiasporasSynthBass.mp3</t>
  </si>
  <si>
    <t xml:space="preserve">You Are The Magic</t>
  </si>
  <si>
    <t xml:space="preserve">book1/YouAreTheMagic43.pdf</t>
  </si>
  <si>
    <t xml:space="preserve">Waltz Affirmation</t>
  </si>
  <si>
    <t xml:space="preserve">Affirmation positive waltz uplifting</t>
  </si>
  <si>
    <t xml:space="preserve">book1/YouAreTheMagic43.zip</t>
  </si>
  <si>
    <t xml:space="preserve">book1/YouAreTheMagic43room.mp3</t>
  </si>
  <si>
    <t xml:space="preserve">4 Seasons - Winter</t>
  </si>
  <si>
    <t xml:space="preserve">book2/4SeasonsWinter15.pdf</t>
  </si>
  <si>
    <t xml:space="preserve">.pdf</t>
  </si>
  <si>
    <t xml:space="preserve">Vivaldi</t>
  </si>
  <si>
    <t xml:space="preserve">1685to2020</t>
  </si>
  <si>
    <t xml:space="preserve">Ancient &amp; futuristic at once</t>
  </si>
  <si>
    <t xml:space="preserve">Ancient Future</t>
  </si>
  <si>
    <t xml:space="preserve">Harp, melody, chords sequence</t>
  </si>
  <si>
    <t xml:space="preserve">Serene, sacred, peaceful, futuristic</t>
  </si>
  <si>
    <t xml:space="preserve">book2/4SeasonsWinter15.zip</t>
  </si>
  <si>
    <t xml:space="preserve">.zip</t>
  </si>
  <si>
    <t xml:space="preserve">book2/4SeasonsWinter15cathedral12.mp3</t>
  </si>
  <si>
    <t xml:space="preserve">.mp3</t>
  </si>
  <si>
    <t xml:space="preserve">4 Seasons - Winter no chords</t>
  </si>
  <si>
    <t xml:space="preserve">book2/4SeasonsWinter15nochordscathedral12.mp3</t>
  </si>
  <si>
    <t xml:space="preserve">Harp, melody, sequence</t>
  </si>
  <si>
    <t xml:space="preserve">4 Seasons - Winter piano</t>
  </si>
  <si>
    <t xml:space="preserve">book2/4SeasonsWinter15pianocathedral12.mp3</t>
  </si>
  <si>
    <t xml:space="preserve">Piano, chords sequence</t>
  </si>
  <si>
    <t xml:space="preserve">4 Seasons - Winter piano no chords</t>
  </si>
  <si>
    <t xml:space="preserve">book2/4SeasonsWinter15pianonochordscathedral15.mp3</t>
  </si>
  <si>
    <t xml:space="preserve">Andalucia</t>
  </si>
  <si>
    <t xml:space="preserve">book2/Andalucia16.mp3</t>
  </si>
  <si>
    <t xml:space="preserve">Lecuona</t>
  </si>
  <si>
    <t xml:space="preserve">From Suite Española</t>
  </si>
  <si>
    <t xml:space="preserve">Classical Spanish</t>
  </si>
  <si>
    <t xml:space="preserve">Happy cuban latin dance waltz</t>
  </si>
  <si>
    <t xml:space="preserve">book2/Andalucia16.pdf</t>
  </si>
  <si>
    <t xml:space="preserve">Andaludia</t>
  </si>
  <si>
    <t xml:space="preserve">book2/Andalucia16.zip</t>
  </si>
  <si>
    <t xml:space="preserve">Ave Maria</t>
  </si>
  <si>
    <t xml:space="preserve">book2/AveMaria10.pdf</t>
  </si>
  <si>
    <t xml:space="preserve">Schubert</t>
  </si>
  <si>
    <t xml:space="preserve">Ellens Gesang' was to Sir Walter Scott poems</t>
  </si>
  <si>
    <t xml:space="preserve">Classical</t>
  </si>
  <si>
    <t xml:space="preserve">Piano, melody sequence</t>
  </si>
  <si>
    <t xml:space="preserve">Love, longing, religious, sacred</t>
  </si>
  <si>
    <t xml:space="preserve">book2/AveMaria10.zip</t>
  </si>
  <si>
    <t xml:space="preserve">book2/AveMaria10cathedral15.mp3</t>
  </si>
  <si>
    <t xml:space="preserve">mp3, zip</t>
  </si>
  <si>
    <t xml:space="preserve">Borodin Notturno</t>
  </si>
  <si>
    <t xml:space="preserve">book2/BorodinNotturno6.pdf</t>
  </si>
  <si>
    <t xml:space="preserve">Borodin</t>
  </si>
  <si>
    <t xml:space="preserve">1820to1900</t>
  </si>
  <si>
    <t xml:space="preserve">Peaceful reduction of string composition to piano violin</t>
  </si>
  <si>
    <t xml:space="preserve">Piano Reduction + Violin Patch</t>
  </si>
  <si>
    <t xml:space="preserve">Serene, soft, peaceful, mellow</t>
  </si>
  <si>
    <t xml:space="preserve">book2/BorodinNotturno6.zip</t>
  </si>
  <si>
    <t xml:space="preserve">book2/BorodinNotturno6largerhall15.mp3</t>
  </si>
  <si>
    <t xml:space="preserve">1820to2020</t>
  </si>
  <si>
    <t xml:space="preserve">mp3, zip of 8 formats</t>
  </si>
  <si>
    <t xml:space="preserve">Borodin Notturno piano</t>
  </si>
  <si>
    <t xml:space="preserve">book2/BorodinNotturno6pianolargerhall20.mp3</t>
  </si>
  <si>
    <t xml:space="preserve">Peaceful reduction of string composition to piano solo</t>
  </si>
  <si>
    <t xml:space="preserve">Piano Reduction sequence</t>
  </si>
  <si>
    <t xml:space="preserve">Carmen for Clave</t>
  </si>
  <si>
    <t xml:space="preserve">book2/CarmenForClave10.mid</t>
  </si>
  <si>
    <t xml:space="preserve">Bizet</t>
  </si>
  <si>
    <t xml:space="preserve">Shifted to instruct on clave, palito &amp; agogo</t>
  </si>
  <si>
    <t xml:space="preserve">Melody, chords, percussion</t>
  </si>
  <si>
    <t xml:space="preserve">Spanish, gypsy, afro-latin, percussion, cuban</t>
  </si>
  <si>
    <t xml:space="preserve">book2/CarmenForClave10.mus</t>
  </si>
  <si>
    <t xml:space="preserve">book2/CarmenForClave10.pdf</t>
  </si>
  <si>
    <t xml:space="preserve">book2/CarmenForClave10largerhall10.mp3</t>
  </si>
  <si>
    <t xml:space="preserve">Casta Diva</t>
  </si>
  <si>
    <t xml:space="preserve">book2/CastaDiva20.mid</t>
  </si>
  <si>
    <t xml:space="preserve">Bellini</t>
  </si>
  <si>
    <t xml:space="preserve">Bel Canto style</t>
  </si>
  <si>
    <t xml:space="preserve">Romantic ornament embellish emotional</t>
  </si>
  <si>
    <t xml:space="preserve">book2/CastaDiva20.pdf</t>
  </si>
  <si>
    <t xml:space="preserve">book2/CastaDiva20.zip</t>
  </si>
  <si>
    <t xml:space="preserve">book2/CastaDiva20plate60larger.mp3</t>
  </si>
  <si>
    <t xml:space="preserve">Chamber Concerto in D (Score)</t>
  </si>
  <si>
    <t xml:space="preserve">book2/ChamberConcertoInD-Chords05.mp3</t>
  </si>
  <si>
    <t xml:space="preserve">Father Vivaldi</t>
  </si>
  <si>
    <t xml:space="preserve">mp3</t>
  </si>
  <si>
    <t xml:space="preserve">Organ, piano</t>
  </si>
  <si>
    <t xml:space="preserve">Spiritual, serene, religious</t>
  </si>
  <si>
    <t xml:space="preserve">book2/ChamberConcertoInD05.mp3</t>
  </si>
  <si>
    <t xml:space="preserve">Piano</t>
  </si>
  <si>
    <t xml:space="preserve">Clarinet Concerto</t>
  </si>
  <si>
    <t xml:space="preserve">book2/Clarinet12.mid</t>
  </si>
  <si>
    <t xml:space="preserve">4-7</t>
  </si>
  <si>
    <t xml:space="preserve">Mozart</t>
  </si>
  <si>
    <t xml:space="preserve">Reduction of the main theme</t>
  </si>
  <si>
    <t xml:space="preserve">Relaxing, peaceful, dramatic, beautiful</t>
  </si>
  <si>
    <t xml:space="preserve">Clarinet Concerto score</t>
  </si>
  <si>
    <t xml:space="preserve">book2/Clarinet12MQ.mp3</t>
  </si>
  <si>
    <t xml:space="preserve">1750to1900</t>
  </si>
  <si>
    <t xml:space="preserve">book2/Clarinet13.mus</t>
  </si>
  <si>
    <t xml:space="preserve">book2/Clarinet13.pdf</t>
  </si>
  <si>
    <t xml:space="preserve">book2/ClarinetConcerto121209.mp3</t>
  </si>
  <si>
    <t xml:space="preserve">Gelado in Ogni Vena</t>
  </si>
  <si>
    <t xml:space="preserve">book2/Gelado24.mid</t>
  </si>
  <si>
    <t xml:space="preserve">from the opera: Farnace</t>
  </si>
  <si>
    <t xml:space="preserve">Piano, chords, melody sequence</t>
  </si>
  <si>
    <t xml:space="preserve">Drama intense opera complex</t>
  </si>
  <si>
    <t xml:space="preserve">book2/Gelado24.mus</t>
  </si>
  <si>
    <t xml:space="preserve">book2/Gelado24.pdf</t>
  </si>
  <si>
    <t xml:space="preserve">book2/Gelado24cathedral15.mp3</t>
  </si>
  <si>
    <t xml:space="preserve">Triumph of Truth and Time chords</t>
  </si>
  <si>
    <t xml:space="preserve">book2/IlTrionfo20CHORDShall.mp3</t>
  </si>
  <si>
    <t xml:space="preserve">Handel</t>
  </si>
  <si>
    <t xml:space="preserve">Later the opera Rinaldo</t>
  </si>
  <si>
    <t xml:space="preserve">Justice intense opera complex</t>
  </si>
  <si>
    <t xml:space="preserve">Triumph of Truth and Time</t>
  </si>
  <si>
    <t xml:space="preserve">book2/IlTrionfo20hall.mp3</t>
  </si>
  <si>
    <t xml:space="preserve">book2/IlTrionfo22.mid</t>
  </si>
  <si>
    <t xml:space="preserve">book2/IlTrionfo22.mus</t>
  </si>
  <si>
    <t xml:space="preserve">book2/IlTrionfo22.pdf</t>
  </si>
  <si>
    <t xml:space="preserve">book2/IlTrionfo22chords.mid</t>
  </si>
  <si>
    <t xml:space="preserve">Laudate Dominum</t>
  </si>
  <si>
    <t xml:space="preserve">book2/LaudateDominum26.mid</t>
  </si>
  <si>
    <t xml:space="preserve">Part of unfinished Requim</t>
  </si>
  <si>
    <t xml:space="preserve">book2/LaudateDominum26.mus</t>
  </si>
  <si>
    <t xml:space="preserve">book2/LaudateDominum26.pdf</t>
  </si>
  <si>
    <t xml:space="preserve">book2/LaudateDominum26cathedral22large.mp3</t>
  </si>
  <si>
    <t xml:space="preserve">Les Baricades Misterieuses (Score)</t>
  </si>
  <si>
    <t xml:space="preserve">book2/LesBaricades20.pdf</t>
  </si>
  <si>
    <t xml:space="preserve">Couperin</t>
  </si>
  <si>
    <t xml:space="preserve">1750to1820</t>
  </si>
  <si>
    <t xml:space="preserve">Wonderful prelude-like song</t>
  </si>
  <si>
    <t xml:space="preserve">Baroque</t>
  </si>
  <si>
    <t xml:space="preserve">Baroque dance, peaceful, resolving</t>
  </si>
  <si>
    <t xml:space="preserve">book2/LesBaricades20.zip</t>
  </si>
  <si>
    <t xml:space="preserve">book2/LesBaricadesMisterieuses.mp3</t>
  </si>
  <si>
    <t xml:space="preserve">mp3, zip of 5 formats</t>
  </si>
  <si>
    <t xml:space="preserve">Let It Bes</t>
  </si>
  <si>
    <t xml:space="preserve">book2/LetItBes8.mid</t>
  </si>
  <si>
    <t xml:space="preserve">.mid</t>
  </si>
  <si>
    <t xml:space="preserve">Liszt</t>
  </si>
  <si>
    <t xml:space="preserve">Liszt's Liebestraum with Vincent's words</t>
  </si>
  <si>
    <t xml:space="preserve">book2/LetItBes8.mus</t>
  </si>
  <si>
    <t xml:space="preserve">.mus</t>
  </si>
  <si>
    <t xml:space="preserve">book2/LetItBes8.pdf</t>
  </si>
  <si>
    <t xml:space="preserve">book2/LetItBes8largeroom30.mp3</t>
  </si>
  <si>
    <t xml:space="preserve">Lilly's Song</t>
  </si>
  <si>
    <t xml:space="preserve">book2/Lilly7.mid</t>
  </si>
  <si>
    <t xml:space="preserve">1900to2020</t>
  </si>
  <si>
    <t xml:space="preserve">To Lilly</t>
  </si>
  <si>
    <t xml:space="preserve">Dramatic, love song, playful, improvisation, virtuoso</t>
  </si>
  <si>
    <t xml:space="preserve">Lilly's Song score</t>
  </si>
  <si>
    <t xml:space="preserve">book2/Lilly7.mp3</t>
  </si>
  <si>
    <t xml:space="preserve">book2/Lilly7.mus</t>
  </si>
  <si>
    <t xml:space="preserve">book2/Lilly7.pdf</t>
  </si>
  <si>
    <t xml:space="preserve">Magic Flute Priests Aria</t>
  </si>
  <si>
    <t xml:space="preserve">book2/MagicFlutePriestsAria16.pdf</t>
  </si>
  <si>
    <t xml:space="preserve">4 voice, Freeboards &amp; chords</t>
  </si>
  <si>
    <t xml:space="preserve">Harmonious, dance, resolving, fun</t>
  </si>
  <si>
    <t xml:space="preserve">book2/MagicFlutePriestsAria16.zip</t>
  </si>
  <si>
    <t xml:space="preserve">book2/MagicFlutePriestsAria16nochordsroom30.mp3</t>
  </si>
  <si>
    <t xml:space="preserve">book2/MagicFlutePriestsAria16room30.mp3</t>
  </si>
  <si>
    <t xml:space="preserve">Montuno Etude</t>
  </si>
  <si>
    <t xml:space="preserve">book2/MonTude1a.mid</t>
  </si>
  <si>
    <t xml:space="preserve">in book 2 and 4</t>
  </si>
  <si>
    <t xml:space="preserve">Study of basic Afro Latin salsa</t>
  </si>
  <si>
    <t xml:space="preserve">book2/MonTude1amedroom.mp3</t>
  </si>
  <si>
    <t xml:space="preserve">book2/MonTude1b.mus</t>
  </si>
  <si>
    <t xml:space="preserve">book2/MonTude1b.pdf</t>
  </si>
  <si>
    <t xml:space="preserve">My Successes Are Here</t>
  </si>
  <si>
    <t xml:space="preserve">book2/MySuccessesAreHere7.mid</t>
  </si>
  <si>
    <t xml:space="preserve">Positive message</t>
  </si>
  <si>
    <t xml:space="preserve">Affirmatina</t>
  </si>
  <si>
    <t xml:space="preserve">Positive peaceful happy affirmation</t>
  </si>
  <si>
    <t xml:space="preserve">book2/MySuccessesAreHere7cathedral.mp3</t>
  </si>
  <si>
    <t xml:space="preserve">book2/MySuccessesAreHere8.mus</t>
  </si>
  <si>
    <t xml:space="preserve">book2/MySuccessesAreHere8.pdf</t>
  </si>
  <si>
    <t xml:space="preserve">Resolmilafatimila</t>
  </si>
  <si>
    <t xml:space="preserve">book2/Resolmilafatimila8.mid</t>
  </si>
  <si>
    <t xml:space="preserve">Study of circles of fifths</t>
  </si>
  <si>
    <t xml:space="preserve">Study serious lovely circles cycles</t>
  </si>
  <si>
    <t xml:space="preserve">book2/Resolmilafatimila8.mp3</t>
  </si>
  <si>
    <t xml:space="preserve">book2/Resolmilafatimila8.mus</t>
  </si>
  <si>
    <t xml:space="preserve">book2/Resolmilafatimila8.pdf</t>
  </si>
  <si>
    <t xml:space="preserve">Romeo and Juliet</t>
  </si>
  <si>
    <t xml:space="preserve">book2/RomeoJuliet2.mid</t>
  </si>
  <si>
    <t xml:space="preserve">Tchaikovsky</t>
  </si>
  <si>
    <t xml:space="preserve">Romantic masterpiece</t>
  </si>
  <si>
    <t xml:space="preserve">Romantic intense dramatic sad extreme love</t>
  </si>
  <si>
    <t xml:space="preserve">book2/RomeoJuliet2.mus</t>
  </si>
  <si>
    <t xml:space="preserve">book2/RomeoJuliet2.pdf</t>
  </si>
  <si>
    <t xml:space="preserve">book2/RomeoJuliet2cathedral.mp3</t>
  </si>
  <si>
    <t xml:space="preserve">Soca Clav</t>
  </si>
  <si>
    <t xml:space="preserve">book2/SocaClav.mid</t>
  </si>
  <si>
    <t xml:space="preserve">book2/SocaClav.pdf</t>
  </si>
  <si>
    <t xml:space="preserve">book2/SocaClav04.mus</t>
  </si>
  <si>
    <t xml:space="preserve">Super Clav</t>
  </si>
  <si>
    <t xml:space="preserve">book2/SuperClav.mid</t>
  </si>
  <si>
    <t xml:space="preserve">Stevie Wonder's Superstition</t>
  </si>
  <si>
    <t xml:space="preserve">book2/SuperClav.pdf</t>
  </si>
  <si>
    <t xml:space="preserve">book2/SuperClav07.mus</t>
  </si>
  <si>
    <t xml:space="preserve">Bizet Symphony Adagio</t>
  </si>
  <si>
    <t xml:space="preserve">book2/SymphonyAdagioBizet10.mp3</t>
  </si>
  <si>
    <t xml:space="preserve">Eastern sounding great small figures</t>
  </si>
  <si>
    <t xml:space="preserve">Fancy French Spanish Eastern clever</t>
  </si>
  <si>
    <t xml:space="preserve">book2/SymphonyAdagioBizet10.pdf</t>
  </si>
  <si>
    <t xml:space="preserve">book2/SymphonyAdagioBizet11.mid</t>
  </si>
  <si>
    <t xml:space="preserve">book2/SymphonyAdagioBizet11.mus</t>
  </si>
  <si>
    <t xml:space="preserve">Twinkle Twinkle Little Star</t>
  </si>
  <si>
    <t xml:space="preserve">book2/TwinkleTwinkleLittleStar1.mid</t>
  </si>
  <si>
    <t xml:space="preserve">book2/TwinkleTwinkleLittleStar1.mus</t>
  </si>
  <si>
    <t xml:space="preserve">book2/TwinkleTwinkleLittleStar1.pdf</t>
  </si>
  <si>
    <t xml:space="preserve">Ave Maria trio (Score)</t>
  </si>
  <si>
    <t xml:space="preserve">book3/AveMariaTrio38.mp3</t>
  </si>
  <si>
    <t xml:space="preserve">Schubert / Liszt</t>
  </si>
  <si>
    <t xml:space="preserve">Was 'Ellens Gesang'</t>
  </si>
  <si>
    <t xml:space="preserve">Violin-Piano-Bass Trio</t>
  </si>
  <si>
    <t xml:space="preserve">At The Ball (Score)</t>
  </si>
  <si>
    <t xml:space="preserve">book3/Ball20.mp3</t>
  </si>
  <si>
    <t xml:space="preserve">At the ball</t>
  </si>
  <si>
    <t xml:space="preserve">Sad, loving, tearful</t>
  </si>
  <si>
    <t xml:space="preserve">Bergamasca (Score)</t>
  </si>
  <si>
    <t xml:space="preserve">book3/Bergamasca26.mp3</t>
  </si>
  <si>
    <t xml:space="preserve">Respighi</t>
  </si>
  <si>
    <t xml:space="preserve">Ancient Airs &amp; Dances</t>
  </si>
  <si>
    <t xml:space="preserve">Happy, worldly, dance, fun</t>
  </si>
  <si>
    <t xml:space="preserve">Bolero (Score)</t>
  </si>
  <si>
    <t xml:space="preserve">book3/Bolero25.mp3</t>
  </si>
  <si>
    <t xml:space="preserve">Ravel</t>
  </si>
  <si>
    <t xml:space="preserve">From the ballet: Fandango</t>
  </si>
  <si>
    <t xml:space="preserve">Spanish, elegant, gypsy, fast, dance</t>
  </si>
  <si>
    <t xml:space="preserve">Brahms' Symphony (Score)</t>
  </si>
  <si>
    <t xml:space="preserve">book3/BrahmsSymphony46.mp3</t>
  </si>
  <si>
    <t xml:space="preserve">Brahms</t>
  </si>
  <si>
    <t xml:space="preserve">From  3rd Symphony</t>
  </si>
  <si>
    <t xml:space="preserve">Powerful, serious, dramatic, genius, transcendant</t>
  </si>
  <si>
    <t xml:space="preserve">Carmen's Habanera</t>
  </si>
  <si>
    <t xml:space="preserve">book3/CarmensHabanera26.pdf</t>
  </si>
  <si>
    <t xml:space="preserve">Was Yradier's 'El Arreglito'</t>
  </si>
  <si>
    <t xml:space="preserve">book3/CarmensHabanera27.mp3</t>
  </si>
  <si>
    <t xml:space="preserve">514K</t>
  </si>
  <si>
    <t xml:space="preserve">Sultry, Spanish, dance, cuban</t>
  </si>
  <si>
    <t xml:space="preserve">Clara Schumann Piano Trio (Score)</t>
  </si>
  <si>
    <t xml:space="preserve">book3/ClaraSchumannPianoTrio36.mp3</t>
  </si>
  <si>
    <t xml:space="preserve">Clara Schumann</t>
  </si>
  <si>
    <t xml:space="preserve">Robert's wife</t>
  </si>
  <si>
    <t xml:space="preserve">Don Sanche</t>
  </si>
  <si>
    <t xml:space="preserve">book3/DonSanche21.mid</t>
  </si>
  <si>
    <t xml:space="preserve">Franz Liszt's opus 1</t>
  </si>
  <si>
    <t xml:space="preserve">book3/DonSanche21.mus</t>
  </si>
  <si>
    <t xml:space="preserve">book3/DonSanche21.pdf</t>
  </si>
  <si>
    <t xml:space="preserve">Don Sanche (Score)</t>
  </si>
  <si>
    <t xml:space="preserve">book3/DonSanche22.mp3</t>
  </si>
  <si>
    <t xml:space="preserve">mp3, mid, mus</t>
  </si>
  <si>
    <t xml:space="preserve">Heroic, gallant, royal</t>
  </si>
  <si>
    <t xml:space="preserve">Fruhlingsstimmen</t>
  </si>
  <si>
    <t xml:space="preserve">book3/Fruhlingsstimmen31.mus</t>
  </si>
  <si>
    <t xml:space="preserve">Strauss</t>
  </si>
  <si>
    <t xml:space="preserve">translates to Voices of Spring</t>
  </si>
  <si>
    <t xml:space="preserve">book3/Fruhlingsstimmen31.pdf</t>
  </si>
  <si>
    <t xml:space="preserve">Fruhlingsstimmen (Score)</t>
  </si>
  <si>
    <t xml:space="preserve">book3/Fruhlingsstimmen32.mp3</t>
  </si>
  <si>
    <t xml:space="preserve">Waltz dance, Joy, fun, play, dynamics</t>
  </si>
  <si>
    <t xml:space="preserve">Komm Zigany (Score)</t>
  </si>
  <si>
    <t xml:space="preserve">book3/KommZigany45.mp3</t>
  </si>
  <si>
    <t xml:space="preserve">Kalman</t>
  </si>
  <si>
    <t xml:space="preserve">From the opera Countess Maritza</t>
  </si>
  <si>
    <t xml:space="preserve">Laudate Dominum trio</t>
  </si>
  <si>
    <t xml:space="preserve">book3/LaudateDominumTrio26.mid</t>
  </si>
  <si>
    <t xml:space="preserve">book3/LaudateDominumTrio27.mus</t>
  </si>
  <si>
    <t xml:space="preserve">book3/LaudateDominumTrio27.pdf</t>
  </si>
  <si>
    <t xml:space="preserve">Laudate Dominum trio (Score)</t>
  </si>
  <si>
    <t xml:space="preserve">book3/LaudateDominumTrio40.mp3</t>
  </si>
  <si>
    <t xml:space="preserve">Religious, serene, thoughtful</t>
  </si>
  <si>
    <t xml:space="preserve">Piano Concerto 21</t>
  </si>
  <si>
    <t xml:space="preserve">book3/Mozart21stPC41.mus</t>
  </si>
  <si>
    <t xml:space="preserve">Elvira Madigan soundtrack</t>
  </si>
  <si>
    <t xml:space="preserve">Piano Concerto 21 (Score)</t>
  </si>
  <si>
    <t xml:space="preserve">book3/Mozart21stPC42.mp3</t>
  </si>
  <si>
    <t xml:space="preserve">Loving, playful, heroic</t>
  </si>
  <si>
    <t xml:space="preserve">Piano Concerto 21 rehearsal</t>
  </si>
  <si>
    <t xml:space="preserve">book3/Mozart21stPCRehearsal121029.mp3</t>
  </si>
  <si>
    <t xml:space="preserve">Left &amp; Right channels</t>
  </si>
  <si>
    <t xml:space="preserve">Trio Score played live, 2 keyboardists</t>
  </si>
  <si>
    <t xml:space="preserve">Piano Concerto 2 Adagio (Score)</t>
  </si>
  <si>
    <t xml:space="preserve">book3/Rach2Adagio38.mp3</t>
  </si>
  <si>
    <t xml:space="preserve">Rachmaninoff</t>
  </si>
  <si>
    <t xml:space="preserve">Rach 2</t>
  </si>
  <si>
    <t xml:space="preserve">Romanza Andaluza</t>
  </si>
  <si>
    <t xml:space="preserve">book3/RomanzaAndaluza26.pdf</t>
  </si>
  <si>
    <t xml:space="preserve">Sarasate</t>
  </si>
  <si>
    <t xml:space="preserve">1878-92</t>
  </si>
  <si>
    <t xml:space="preserve">book3/RomanzaAndaluza29.mid</t>
  </si>
  <si>
    <t xml:space="preserve">Romanza Andaluza (Score)</t>
  </si>
  <si>
    <t xml:space="preserve">book3/RomanzaAndaluza30.mp3</t>
  </si>
  <si>
    <t xml:space="preserve">Serenade</t>
  </si>
  <si>
    <t xml:space="preserve">book3/SerenadeTrio23.mid</t>
  </si>
  <si>
    <t xml:space="preserve">Schwanengesang Ständchen</t>
  </si>
  <si>
    <t xml:space="preserve">book3/SerenadeTrio23.pdf</t>
  </si>
  <si>
    <t xml:space="preserve">book3/SerenadeTrio23nopiano.mid</t>
  </si>
  <si>
    <t xml:space="preserve">Serenade (Score)</t>
  </si>
  <si>
    <t xml:space="preserve">book3/SerenadeTrio24C.mp3</t>
  </si>
  <si>
    <t xml:space="preserve">Loving, emotional, dramatic</t>
  </si>
  <si>
    <t xml:space="preserve">book3/SerenadeTrio24C.mus</t>
  </si>
  <si>
    <t xml:space="preserve">Traumeri</t>
  </si>
  <si>
    <t xml:space="preserve">book3/Traumeri19.mid</t>
  </si>
  <si>
    <t xml:space="preserve">Schumann</t>
  </si>
  <si>
    <t xml:space="preserve">translates Dreamily</t>
  </si>
  <si>
    <t xml:space="preserve">book3/Traumeri19.mus</t>
  </si>
  <si>
    <t xml:space="preserve">book3/Traumeri19.pdf</t>
  </si>
  <si>
    <t xml:space="preserve">Traumeri (Score)</t>
  </si>
  <si>
    <t xml:space="preserve">book3/Traumeri20.mp3</t>
  </si>
  <si>
    <t xml:space="preserve">Dreamy, soft, dramatic, romantic</t>
  </si>
  <si>
    <t xml:space="preserve">Culture Crossing</t>
  </si>
  <si>
    <t xml:space="preserve">book4/CultureCrossing26.pdf</t>
  </si>
  <si>
    <t xml:space="preserve">Guanguagogo style</t>
  </si>
  <si>
    <t xml:space="preserve">Piano bass melody chords percussion sequence</t>
  </si>
  <si>
    <t xml:space="preserve">Caribbean fusion thoughtful cultural party</t>
  </si>
  <si>
    <t xml:space="preserve">book4/CultureCrossing26.zip</t>
  </si>
  <si>
    <t xml:space="preserve">book4/CultureCrossing26nochordsroomlarger70.mp3</t>
  </si>
  <si>
    <t xml:space="preserve">book4/CultureCrossing26roomlarger50.mp3</t>
  </si>
  <si>
    <t xml:space="preserve">Bossanova Etude Lost In Love</t>
  </si>
  <si>
    <t xml:space="preserve">book4/LostInLove4d-.mid</t>
  </si>
  <si>
    <t xml:space="preserve">book4/LostInLove4d.mus</t>
  </si>
  <si>
    <t xml:space="preserve">book4/LostInLove4d.pdf</t>
  </si>
  <si>
    <t xml:space="preserve">My Fantasy</t>
  </si>
  <si>
    <t xml:space="preserve">book4/MyFantasy23.mp3</t>
  </si>
  <si>
    <t xml:space="preserve">Intense Latin love song</t>
  </si>
  <si>
    <t xml:space="preserve">Bass keyboards melody chorus sequence</t>
  </si>
  <si>
    <t xml:space="preserve">Latin improvisation impromptu love</t>
  </si>
  <si>
    <t xml:space="preserve">book4/MyFantasy26.mid</t>
  </si>
  <si>
    <t xml:space="preserve">book4/MyFantasy26.mus</t>
  </si>
  <si>
    <t xml:space="preserve">book4/MyFantasy26.pdf</t>
  </si>
  <si>
    <t xml:space="preserve">Our Ecstasy</t>
  </si>
  <si>
    <t xml:space="preserve">book5/OurEcstasy21.mid</t>
  </si>
  <si>
    <t xml:space="preserve">Intense love song</t>
  </si>
  <si>
    <t xml:space="preserve">Bass keyboards chords horn melody violin</t>
  </si>
  <si>
    <t xml:space="preserve">Emotional dance space jazz</t>
  </si>
  <si>
    <t xml:space="preserve">book5/OurEcstasy21.mp3</t>
  </si>
  <si>
    <t xml:space="preserve">book5/OurEcstasy21.mus</t>
  </si>
  <si>
    <t xml:space="preserve">book5/OurEcstasy21.pdf</t>
  </si>
  <si>
    <t xml:space="preserve">Guitar Jam</t>
  </si>
  <si>
    <t xml:space="preserve">book4/GuitarJam11.mid</t>
  </si>
  <si>
    <t xml:space="preserve">Fun jamming song</t>
  </si>
  <si>
    <t xml:space="preserve">Bass &amp; Guitar sequence</t>
  </si>
  <si>
    <t xml:space="preserve">Fun rhythmic party jam</t>
  </si>
  <si>
    <t xml:space="preserve">book4/GuitarJam11.mus</t>
  </si>
  <si>
    <t xml:space="preserve">book4/GuitarJam11.pdf</t>
  </si>
  <si>
    <t xml:space="preserve">book4/GuitarJam11largerroom.mp3</t>
  </si>
  <si>
    <t xml:space="preserve">Take Me Home</t>
  </si>
  <si>
    <t xml:space="preserve">book4/TakeMeHome11largerhall.mp3</t>
  </si>
  <si>
    <t xml:space="preserve">Study in 2-5-1 home</t>
  </si>
  <si>
    <t xml:space="preserve">Bass piano melody violins</t>
  </si>
  <si>
    <t xml:space="preserve">Love, peace, relaxation, soft jazz</t>
  </si>
  <si>
    <t xml:space="preserve">book4/TakeMeHome11.mid</t>
  </si>
  <si>
    <t xml:space="preserve">book4/TakeMeHome11.mus</t>
  </si>
  <si>
    <t xml:space="preserve">book4/TakeMeHome11.pdf</t>
  </si>
  <si>
    <t xml:space="preserve">That Makes This Heaven</t>
  </si>
  <si>
    <t xml:space="preserve">book4/ThatMakesThisHeaven12.mid</t>
  </si>
  <si>
    <t xml:space="preserve">Multicultural Love Song</t>
  </si>
  <si>
    <t xml:space="preserve">Piano, violin, melody, bass sequence</t>
  </si>
  <si>
    <t xml:space="preserve">Multicultural positive message affirmation</t>
  </si>
  <si>
    <t xml:space="preserve">book4/ThatMakesThisHeaven12.mus</t>
  </si>
  <si>
    <t xml:space="preserve">book4/ThatMakesThisHeaven12.pdf</t>
  </si>
  <si>
    <t xml:space="preserve">book4/ThatMakesThisHeaven12largerroom60.mp3</t>
  </si>
  <si>
    <t xml:space="preserve">Don’t Be Deceived</t>
  </si>
  <si>
    <t xml:space="preserve">book5/DontBeDeceived13largerroom.mp3</t>
  </si>
  <si>
    <t xml:space="preserve">Positive ideas to make a better world</t>
  </si>
  <si>
    <t xml:space="preserve">Bass keyboards horn melody</t>
  </si>
  <si>
    <t xml:space="preserve">Positive civil rights enlightening help people</t>
  </si>
  <si>
    <t xml:space="preserve">book5/DontBeDeceived13.mid</t>
  </si>
  <si>
    <t xml:space="preserve">book5/DontBeDeceived13.mus</t>
  </si>
  <si>
    <t xml:space="preserve">book5/DontBeDeceived13.pdf</t>
  </si>
  <si>
    <t xml:space="preserve">My Lost Sweetheart</t>
  </si>
  <si>
    <t xml:space="preserve">book5/MyLostSweetheart15.pdf</t>
  </si>
  <si>
    <t xml:space="preserve">Beautiful tear jerker</t>
  </si>
  <si>
    <t xml:space="preserve">Piano bass melody chords sequence</t>
  </si>
  <si>
    <t xml:space="preserve">Love, sad, desires, emotion</t>
  </si>
  <si>
    <t xml:space="preserve">book5/MyLostSweetheart15.zip</t>
  </si>
  <si>
    <t xml:space="preserve">book5/MyLostSweetheart15cathedral15.mp3</t>
  </si>
  <si>
    <t xml:space="preserve">book5/MyLostSweetheart15nochordscaghedral20.mp3</t>
  </si>
  <si>
    <t xml:space="preserve">Piano bass melody sequence</t>
  </si>
  <si>
    <t xml:space="preserve">Adagio Por Cordes Bass Experiment (test)</t>
  </si>
  <si>
    <t xml:space="preserve">freeboards2013/AlbinoniAdagioPorCordesBass.mp3</t>
  </si>
  <si>
    <t xml:space="preserve">Freeboards Rehearsal 2013</t>
  </si>
  <si>
    <t xml:space="preserve">Space Improvisation</t>
  </si>
  <si>
    <t xml:space="preserve">Freeboards</t>
  </si>
  <si>
    <t xml:space="preserve">Baroque synthesized high-tech</t>
  </si>
  <si>
    <t xml:space="preserve">Bach Air Syynthesized (test)</t>
  </si>
  <si>
    <t xml:space="preserve">freeboards2013/BachAir.mp3</t>
  </si>
  <si>
    <t xml:space="preserve">Stately futuristic relaxing creative fun</t>
  </si>
  <si>
    <t xml:space="preserve">Bach Prelude No. 2 Clip (test)</t>
  </si>
  <si>
    <t xml:space="preserve">freeboards2013/BachPrelude2Clip.mp3</t>
  </si>
  <si>
    <t xml:space="preserve">Baroque-New Age</t>
  </si>
  <si>
    <t xml:space="preserve">Complex baroque high-tech</t>
  </si>
  <si>
    <t xml:space="preserve">Laudate Dominum Synthesized (test)</t>
  </si>
  <si>
    <t xml:space="preserve">freeboards2013/MozartRequim.mp3</t>
  </si>
  <si>
    <t xml:space="preserve">Beautiful futuristic space serene</t>
  </si>
  <si>
    <t xml:space="preserve">Laudate Dominum Sine-Wave (test)</t>
  </si>
  <si>
    <t xml:space="preserve">freeboards2013/MozartRequimSineWave.mp3</t>
  </si>
  <si>
    <t xml:space="preserve">Minuet In G (test)</t>
  </si>
  <si>
    <t xml:space="preserve">freeboards2013/PietzoldMinuet.mp3</t>
  </si>
  <si>
    <t xml:space="preserve">Futuristic Classical</t>
  </si>
  <si>
    <t xml:space="preserve">Lovely minuet done on synthesizer</t>
  </si>
  <si>
    <t xml:space="preserve">Freeboards Improv 1704</t>
  </si>
  <si>
    <t xml:space="preserve">freeboards2013/VincentImpromptu1704.mp3</t>
  </si>
  <si>
    <t xml:space="preserve">Soft Space Jazz</t>
  </si>
  <si>
    <t xml:space="preserve">Futuristic relaxing creative fun</t>
  </si>
  <si>
    <t xml:space="preserve">Freeboards Improv 1706</t>
  </si>
  <si>
    <t xml:space="preserve">freeboards2013/VincentImpromptu1706.mp3</t>
  </si>
  <si>
    <t xml:space="preserve">Freeboards Improv 1701</t>
  </si>
  <si>
    <t xml:space="preserve">freeboards2013/VincentImprov1701.mp3</t>
  </si>
  <si>
    <t xml:space="preserve">Freeboards Improv 1703</t>
  </si>
  <si>
    <t xml:space="preserve">freeboards2013/VincentImprov1703.mp3</t>
  </si>
  <si>
    <t xml:space="preserve">Battle Cry</t>
  </si>
  <si>
    <t xml:space="preserve">full/battle.mid</t>
  </si>
  <si>
    <t xml:space="preserve">Mean Techno</t>
  </si>
  <si>
    <t xml:space="preserve">Bossanova Hip Hop</t>
  </si>
  <si>
    <t xml:space="preserve">full/BossanovaHiphop.mid</t>
  </si>
  <si>
    <t xml:space="preserve">Techno Bossanova</t>
  </si>
  <si>
    <t xml:space="preserve">Calypso</t>
  </si>
  <si>
    <t xml:space="preserve">full/Calypso1.mid</t>
  </si>
  <si>
    <t xml:space="preserve">Techno Calypso</t>
  </si>
  <si>
    <t xml:space="preserve">Clair (to clarity)</t>
  </si>
  <si>
    <t xml:space="preserve">full/Clair.mid</t>
  </si>
  <si>
    <t xml:space="preserve">Techno Latin Jazz</t>
  </si>
  <si>
    <t xml:space="preserve">Real Earth Appreciation</t>
  </si>
  <si>
    <t xml:space="preserve">full/EarthAppreciation.mid</t>
  </si>
  <si>
    <t xml:space="preserve">Happy Latin Jazz</t>
  </si>
  <si>
    <t xml:space="preserve">full/EternalParadise0.mid</t>
  </si>
  <si>
    <t xml:space="preserve">Was 'Eternal Paradise'</t>
  </si>
  <si>
    <t xml:space="preserve">Evolution</t>
  </si>
  <si>
    <t xml:space="preserve">full/Evolutio.mid</t>
  </si>
  <si>
    <t xml:space="preserve">Techno World Beat</t>
  </si>
  <si>
    <t xml:space="preserve">Flamenco Rumba</t>
  </si>
  <si>
    <t xml:space="preserve">full/FlamencoRumba.mid</t>
  </si>
  <si>
    <t xml:space="preserve">Techno Flamenco Rumba</t>
  </si>
  <si>
    <t xml:space="preserve">Gitano Hip Hop</t>
  </si>
  <si>
    <t xml:space="preserve">full/GitanoHipHop.mid</t>
  </si>
  <si>
    <t xml:space="preserve">Gypsy Hip Hop</t>
  </si>
  <si>
    <t xml:space="preserve">Before I Go (To Grace)</t>
  </si>
  <si>
    <t xml:space="preserve">full/Gracia.mid</t>
  </si>
  <si>
    <t xml:space="preserve">Me House</t>
  </si>
  <si>
    <t xml:space="preserve">full/MeHouse.mid</t>
  </si>
  <si>
    <t xml:space="preserve">Jamming Techno House</t>
  </si>
  <si>
    <t xml:space="preserve">Me House + solo</t>
  </si>
  <si>
    <t xml:space="preserve">full/MeHousey.mid</t>
  </si>
  <si>
    <t xml:space="preserve">full/MyLostSweetheart.mp3</t>
  </si>
  <si>
    <t xml:space="preserve">Book 5</t>
  </si>
  <si>
    <t xml:space="preserve">Love Song</t>
  </si>
  <si>
    <t xml:space="preserve">Vocals, keyboards, percussion</t>
  </si>
  <si>
    <t xml:space="preserve">Party People</t>
  </si>
  <si>
    <t xml:space="preserve">full/PartyPeople.mid</t>
  </si>
  <si>
    <t xml:space="preserve">Latin Techno</t>
  </si>
  <si>
    <t xml:space="preserve">Pati Early Version</t>
  </si>
  <si>
    <t xml:space="preserve">full/Pati.mid</t>
  </si>
  <si>
    <t xml:space="preserve">Relaxin'</t>
  </si>
  <si>
    <t xml:space="preserve">full/Relaxin1.mid</t>
  </si>
  <si>
    <t xml:space="preserve">Techno</t>
  </si>
  <si>
    <t xml:space="preserve">She Comes To Me</t>
  </si>
  <si>
    <t xml:space="preserve">full/SheComesToMe.mid</t>
  </si>
  <si>
    <t xml:space="preserve">Silent Tears Pipes</t>
  </si>
  <si>
    <t xml:space="preserve">full/SilentTears.mid</t>
  </si>
  <si>
    <t xml:space="preserve">Silent Tears Freeboards &amp; Sung (test)</t>
  </si>
  <si>
    <t xml:space="preserve">full/SilentTears.mp3</t>
  </si>
  <si>
    <t xml:space="preserve">mp3, mid</t>
  </si>
  <si>
    <t xml:space="preserve">Soulsa process healing</t>
  </si>
  <si>
    <t xml:space="preserve">Freeboards, vocals, basic traps</t>
  </si>
  <si>
    <t xml:space="preserve">Introspective, meditative, prelude-like, space-jazz, improv</t>
  </si>
  <si>
    <t xml:space="preserve">Son Ice</t>
  </si>
  <si>
    <t xml:space="preserve">full/SonIce.mid</t>
  </si>
  <si>
    <t xml:space="preserve">Space Carnival</t>
  </si>
  <si>
    <t xml:space="preserve">full/sp_crnvl.mid</t>
  </si>
  <si>
    <t xml:space="preserve">Techno World Carnival</t>
  </si>
  <si>
    <t xml:space="preserve">Tradigital</t>
  </si>
  <si>
    <t xml:space="preserve">full/Tradigital.mid</t>
  </si>
  <si>
    <t xml:space="preserve">Soft Latin Techno</t>
  </si>
  <si>
    <t xml:space="preserve">Universe of Love 2002</t>
  </si>
  <si>
    <t xml:space="preserve">full/UniverseOfLove2002.mp3</t>
  </si>
  <si>
    <t xml:space="preserve">New Age Soulsa</t>
  </si>
  <si>
    <t xml:space="preserve">I Feel That Way Again</t>
  </si>
  <si>
    <t xml:space="preserve">full/VincentIFeelThatWayAgain110308.mp3</t>
  </si>
  <si>
    <t xml:space="preserve">1950s-2000</t>
  </si>
  <si>
    <t xml:space="preserve">Conservatory Grand</t>
  </si>
  <si>
    <t xml:space="preserve">Jazz Improvisation</t>
  </si>
  <si>
    <t xml:space="preserve">Happy, playful, charming, virtuosic</t>
  </si>
  <si>
    <t xml:space="preserve">Webadelic</t>
  </si>
  <si>
    <t xml:space="preserve">full/webadelic.mid</t>
  </si>
  <si>
    <t xml:space="preserve">full/Webadelic.mp3</t>
  </si>
  <si>
    <t xml:space="preserve">Techno Funk</t>
  </si>
  <si>
    <t xml:space="preserve">Keyboards &amp; percussion sequence</t>
  </si>
  <si>
    <t xml:space="preserve">Dance jam party funky syncopated groove</t>
  </si>
  <si>
    <t xml:space="preserve">full/webadelic2.mid</t>
  </si>
  <si>
    <t xml:space="preserve">Techno -crazy solo</t>
  </si>
  <si>
    <t xml:space="preserve">full/YemayaOrishaOceanGoddess-TeoVincent150117.mp3</t>
  </si>
  <si>
    <t xml:space="preserve">I Is 1</t>
  </si>
  <si>
    <t xml:space="preserve">full/YouWantFunk.mid</t>
  </si>
  <si>
    <t xml:space="preserve">Was 'You Want Funk'</t>
  </si>
  <si>
    <t xml:space="preserve">funcalypso/01IIs1.mp3</t>
  </si>
  <si>
    <t xml:space="preserve">Wild funky fun improvisation wah</t>
  </si>
  <si>
    <t xml:space="preserve">Donk</t>
  </si>
  <si>
    <t xml:space="preserve">funcalypso/02Donk.mp3</t>
  </si>
  <si>
    <t xml:space="preserve">Pin the tail on the funky</t>
  </si>
  <si>
    <t xml:space="preserve">Wild funky fun donkey jokes wah</t>
  </si>
  <si>
    <t xml:space="preserve">Party Hearty</t>
  </si>
  <si>
    <t xml:space="preserve">funcalypso/03PartyHearty.mp3</t>
  </si>
  <si>
    <t xml:space="preserve">Was 'Relaxing'</t>
  </si>
  <si>
    <t xml:space="preserve">Keyboards &amp; percussion</t>
  </si>
  <si>
    <t xml:space="preserve">Syncopated relaxing dance fun party</t>
  </si>
  <si>
    <t xml:space="preserve">For The Funk Homies</t>
  </si>
  <si>
    <t xml:space="preserve">funcalypso/04ForTheFunkHomies.mp3</t>
  </si>
  <si>
    <t xml:space="preserve">New Jack Swing style</t>
  </si>
  <si>
    <t xml:space="preserve">New Jack Swing hip hop jam</t>
  </si>
  <si>
    <t xml:space="preserve">The Rock Rap</t>
  </si>
  <si>
    <t xml:space="preserve">funcalypso/05TheRockRap.mp3</t>
  </si>
  <si>
    <t xml:space="preserve">Many elements, played at once</t>
  </si>
  <si>
    <t xml:space="preserve">Rap, salsa, diabolical, guru, scary</t>
  </si>
  <si>
    <t xml:space="preserve">She's Your Chaperone?</t>
  </si>
  <si>
    <t xml:space="preserve">funcalypso/06ShesYourChaperone.mp3</t>
  </si>
  <si>
    <t xml:space="preserve">Puns in musical quotes</t>
  </si>
  <si>
    <t xml:space="preserve">Comic music quotes dance party</t>
  </si>
  <si>
    <t xml:space="preserve">Use Art To Say Something</t>
  </si>
  <si>
    <t xml:space="preserve">funcalypso/07UseArtToSaySomething.mp3</t>
  </si>
  <si>
    <t xml:space="preserve">Many elements</t>
  </si>
  <si>
    <t xml:space="preserve">Bluesy preaching funky jam</t>
  </si>
  <si>
    <t xml:space="preserve">My Own Jam</t>
  </si>
  <si>
    <t xml:space="preserve">funcalypso/08MyOwnJam-Freeboards.mp3</t>
  </si>
  <si>
    <t xml:space="preserve">Mellow harmonies &amp; message over swing jazz fusion</t>
  </si>
  <si>
    <t xml:space="preserve">Swinging soft jazz funk soothing</t>
  </si>
  <si>
    <t xml:space="preserve">For The Love Of B--ty</t>
  </si>
  <si>
    <t xml:space="preserve">funcalypso/09ForTheLoveOfB--ty.mp3</t>
  </si>
  <si>
    <t xml:space="preserve">OJs parody</t>
  </si>
  <si>
    <t xml:space="preserve">Vocals, keyboards, guitar, percussion</t>
  </si>
  <si>
    <t xml:space="preserve">Comic sensuous fast dance jam</t>
  </si>
  <si>
    <t xml:space="preserve">Molodit Thought Beams</t>
  </si>
  <si>
    <t xml:space="preserve">funcalypso/10MelodicThoughtBeams-Freeboards.mp3</t>
  </si>
  <si>
    <t xml:space="preserve">Synchro-scalar system ®TBVincent</t>
  </si>
  <si>
    <t xml:space="preserve">Spooky high-tech magical cosmic dance</t>
  </si>
  <si>
    <t xml:space="preserve">We Got To Have A Good Time</t>
  </si>
  <si>
    <t xml:space="preserve">funcalypso/11WeGotToHaveAGoodTime-Guitar.mp3</t>
  </si>
  <si>
    <t xml:space="preserve">Great scatting</t>
  </si>
  <si>
    <t xml:space="preserve">Jazz Scatting</t>
  </si>
  <si>
    <t xml:space="preserve">Vocals, guitar</t>
  </si>
  <si>
    <t xml:space="preserve">Syncopated party improvised scatting jam</t>
  </si>
  <si>
    <t xml:space="preserve">funcalypso/12MeHouse.mp3</t>
  </si>
  <si>
    <t xml:space="preserve">Sequenced EDM</t>
  </si>
  <si>
    <t xml:space="preserve">Loud Electronic Dance Music constant pulsing</t>
  </si>
  <si>
    <t xml:space="preserve">Tandtralize Me</t>
  </si>
  <si>
    <t xml:space="preserve">funcalypso/13TantralizeMe.mp3</t>
  </si>
  <si>
    <t xml:space="preserve">Study of chakras/endocrines</t>
  </si>
  <si>
    <t xml:space="preserve">World music fusion cosmic love song</t>
  </si>
  <si>
    <t xml:space="preserve">Rasta Funk I</t>
  </si>
  <si>
    <t xml:space="preserve">funcalypso/15RastaFunkI.mp3</t>
  </si>
  <si>
    <t xml:space="preserve">Dance Hall</t>
  </si>
  <si>
    <t xml:space="preserve">Caribbean fusion fun dance hall party chant</t>
  </si>
  <si>
    <t xml:space="preserve">Its Fun To Be Bad</t>
  </si>
  <si>
    <t xml:space="preserve">funcalypso/16ItsFunToBeBad.mp3</t>
  </si>
  <si>
    <t xml:space="preserve">Soul-calypso soca story</t>
  </si>
  <si>
    <t xml:space="preserve">Caribbean dance funny story party</t>
  </si>
  <si>
    <t xml:space="preserve">If Heaven Got Here Right Now Would You Be Ready</t>
  </si>
  <si>
    <t xml:space="preserve">funcalypso/17IfHeavenGotHereRightNowWouldJaBeReady.mp3</t>
  </si>
  <si>
    <t xml:space="preserve">Reggae Religious</t>
  </si>
  <si>
    <t xml:space="preserve">Reggae preaching fun syncopated dance</t>
  </si>
  <si>
    <t xml:space="preserve">I Am A Reggae Man</t>
  </si>
  <si>
    <t xml:space="preserve">funcalypso/18IAmAReggaeMan.mp3</t>
  </si>
  <si>
    <t xml:space="preserve">Roots Rock Reggae</t>
  </si>
  <si>
    <t xml:space="preserve">Reggae old style slow party</t>
  </si>
  <si>
    <t xml:space="preserve">Space Soca</t>
  </si>
  <si>
    <t xml:space="preserve">funcalypso/19SpaceSoca.mp3</t>
  </si>
  <si>
    <t xml:space="preserve">Cosmic Space Soul Calypso</t>
  </si>
  <si>
    <t xml:space="preserve">Sequence</t>
  </si>
  <si>
    <t xml:space="preserve">Futuristic fast complex  calypso soca jam</t>
  </si>
  <si>
    <t xml:space="preserve">funcalypso/20Evolution.mp3</t>
  </si>
  <si>
    <t xml:space="preserve">Ancient to super futuristic</t>
  </si>
  <si>
    <t xml:space="preserve">Ancient sacred transition fast disco techno</t>
  </si>
  <si>
    <t xml:space="preserve">The World Can Be As One</t>
  </si>
  <si>
    <t xml:space="preserve">funcalypso/21TheWorldCanBeAsOne.mp3</t>
  </si>
  <si>
    <t xml:space="preserve">Socially relevant ideas</t>
  </si>
  <si>
    <t xml:space="preserve">Folk</t>
  </si>
  <si>
    <t xml:space="preserve">Thoughtful social progress positivity</t>
  </si>
  <si>
    <t xml:space="preserve">Wants In A Life</t>
  </si>
  <si>
    <t xml:space="preserve">funcalypso/22WantsInALife.mp3</t>
  </si>
  <si>
    <t xml:space="preserve">Moving love song about desires</t>
  </si>
  <si>
    <t xml:space="preserve">Love, desires, companionship, friendship</t>
  </si>
  <si>
    <t xml:space="preserve">Yes It's Love That We're Searching For</t>
  </si>
  <si>
    <t xml:space="preserve">funcalypso/23YesItsLoveThatWereSearchingFor.mp3</t>
  </si>
  <si>
    <t xml:space="preserve">Folk song about love</t>
  </si>
  <si>
    <t xml:space="preserve">Loving, thoughtful, positive, spiritual</t>
  </si>
  <si>
    <t xml:space="preserve">For Love For All</t>
  </si>
  <si>
    <t xml:space="preserve">funcalypso/24ForLoveForAll-Freeboards-Chakras.mp3</t>
  </si>
  <si>
    <t xml:space="preserve">199sto2020</t>
  </si>
  <si>
    <t xml:space="preserve">Spiritual chakra balancing</t>
  </si>
  <si>
    <t xml:space="preserve">Vocals, freeboards</t>
  </si>
  <si>
    <t xml:space="preserve">Spiritual, moving, positive, affirmation</t>
  </si>
  <si>
    <t xml:space="preserve">Pati (to Patience)</t>
  </si>
  <si>
    <t xml:space="preserve">funcalypso/25Pati(toPatience).mp3</t>
  </si>
  <si>
    <t xml:space="preserve">1980s</t>
  </si>
  <si>
    <t xml:space="preserve">Spiritual peaceful song</t>
  </si>
  <si>
    <t xml:space="preserve">Vocals, keyboards</t>
  </si>
  <si>
    <t xml:space="preserve">BossaMazurka</t>
  </si>
  <si>
    <t xml:space="preserve">mid/BossaMazurka-inprocess.mid</t>
  </si>
  <si>
    <t xml:space="preserve">Chopin / Vincent</t>
  </si>
  <si>
    <t xml:space="preserve">Bossanova Mazurka</t>
  </si>
  <si>
    <t xml:space="preserve">Sarabande 131016</t>
  </si>
  <si>
    <t xml:space="preserve">piano+/01Sarabande131016.mp3</t>
  </si>
  <si>
    <t xml:space="preserve">Keyboard-Piano invention</t>
  </si>
  <si>
    <t xml:space="preserve">Piano+Bass Piano+Effect</t>
  </si>
  <si>
    <t xml:space="preserve">Stately powerful baroque futuristic court dance</t>
  </si>
  <si>
    <t xml:space="preserve">Menuetto 131015</t>
  </si>
  <si>
    <t xml:space="preserve">piano+/02Menuetto131015.mp3</t>
  </si>
  <si>
    <t xml:space="preserve">Elegant court dance electronic romantic</t>
  </si>
  <si>
    <t xml:space="preserve">Air from Suite In D 131016</t>
  </si>
  <si>
    <t xml:space="preserve">piano+/03AirSuiteInD131016.mp3</t>
  </si>
  <si>
    <t xml:space="preserve">Bach</t>
  </si>
  <si>
    <t xml:space="preserve">Elegant relaxing timeless court dance</t>
  </si>
  <si>
    <t xml:space="preserve">Magic Flute Priest's Aria 131016</t>
  </si>
  <si>
    <t xml:space="preserve">piano+/04PriestsAria131016.mp3</t>
  </si>
  <si>
    <t xml:space="preserve">Mystic electronic classical futuristic dance</t>
  </si>
  <si>
    <t xml:space="preserve">Menuetto 131005</t>
  </si>
  <si>
    <t xml:space="preserve">piano+/05Menuetto131005.mp3</t>
  </si>
  <si>
    <t xml:space="preserve">Elegant court dance electronic improvisation</t>
  </si>
  <si>
    <t xml:space="preserve">Air By Handel 131016</t>
  </si>
  <si>
    <t xml:space="preserve">piano+/06AirByHandel131016.mp3</t>
  </si>
  <si>
    <t xml:space="preserve">Elegant baroque court dance futuristic</t>
  </si>
  <si>
    <t xml:space="preserve">Air By Handel 131005</t>
  </si>
  <si>
    <t xml:space="preserve">piano+/07AirByHandel131005.mp3</t>
  </si>
  <si>
    <t xml:space="preserve">Menuetto 131013</t>
  </si>
  <si>
    <t xml:space="preserve">piano+/08Menuetto131013.mp3</t>
  </si>
  <si>
    <t xml:space="preserve">Air from Suite In D 131013</t>
  </si>
  <si>
    <t xml:space="preserve">piano+/09AirSuiteInD131013.mp3</t>
  </si>
  <si>
    <t xml:space="preserve">Priest's Aria 131013</t>
  </si>
  <si>
    <t xml:space="preserve">piano+/10PriestsAria131013.mp3</t>
  </si>
  <si>
    <t xml:space="preserve">Bis De Bei Mir (When You Are Here) 131005</t>
  </si>
  <si>
    <t xml:space="preserve">piano+/11BisDuBeiMir131005.mp3</t>
  </si>
  <si>
    <t xml:space="preserve">Stolzel</t>
  </si>
  <si>
    <t xml:space="preserve">Mystic relaxing electronic thoughtful love</t>
  </si>
  <si>
    <t xml:space="preserve">Bis De Bei Mir -1970s Sounds 131016</t>
  </si>
  <si>
    <t xml:space="preserve">piano+/12BisDuBeiMirClavEP131016.mp3</t>
  </si>
  <si>
    <t xml:space="preserve">Mystic relaxing electronic clavinet 1970s</t>
  </si>
  <si>
    <t xml:space="preserve">Brahms' Waltz in E Minor</t>
  </si>
  <si>
    <t xml:space="preserve">process/15WaltzInEMinor.mp3</t>
  </si>
  <si>
    <t xml:space="preserve">Opus 39 #4</t>
  </si>
  <si>
    <t xml:space="preserve">Love, magic, drama</t>
  </si>
  <si>
    <t xml:space="preserve">Piano Concerto 23 Adagio</t>
  </si>
  <si>
    <t xml:space="preserve">process/22PianoConcerto23Adagio.mp3</t>
  </si>
  <si>
    <t xml:space="preserve">Vincent interpretation</t>
  </si>
  <si>
    <t xml:space="preserve">Dramatic, beautiful, elegant, regal</t>
  </si>
  <si>
    <t xml:space="preserve">Winter From 4 Seasons</t>
  </si>
  <si>
    <t xml:space="preserve">process/4SeasonsWinter13.pdf</t>
  </si>
  <si>
    <t xml:space="preserve">process/4SeasonsWinter13Piano.mid</t>
  </si>
  <si>
    <t xml:space="preserve">process/4SeasonsWinter13Piano.mus</t>
  </si>
  <si>
    <t xml:space="preserve">process/4SeasonsWinterLargo12.mp3</t>
  </si>
  <si>
    <t xml:space="preserve">Piano, melody</t>
  </si>
  <si>
    <t xml:space="preserve">process/4SeasonsWinterLargo12chords.mp3</t>
  </si>
  <si>
    <t xml:space="preserve">Piano, melody, chords</t>
  </si>
  <si>
    <t xml:space="preserve">Adagio Por Cordes (test)</t>
  </si>
  <si>
    <t xml:space="preserve">process/AlbinoniAdagioPorCordesKeyboards130824.mp3</t>
  </si>
  <si>
    <t xml:space="preserve">Albinoni</t>
  </si>
  <si>
    <t xml:space="preserve">1685to1700</t>
  </si>
  <si>
    <t xml:space="preserve">"Keyboard Piano" invention</t>
  </si>
  <si>
    <t xml:space="preserve">Piano Keyboards Invention</t>
  </si>
  <si>
    <t xml:space="preserve">Dramatic, beautiful, elegant, genius</t>
  </si>
  <si>
    <t xml:space="preserve">C Sharp Minor Waltz</t>
  </si>
  <si>
    <t xml:space="preserve">process/ChopinCSharpMinorWaltz150928.mp3</t>
  </si>
  <si>
    <t xml:space="preserve">Chopin</t>
  </si>
  <si>
    <t xml:space="preserve">Recorded on Petrov</t>
  </si>
  <si>
    <t xml:space="preserve">Thoughtful, happy, sad, moving, elegant, beautiful</t>
  </si>
  <si>
    <t xml:space="preserve">E Minor Prelude</t>
  </si>
  <si>
    <t xml:space="preserve">process/ChopinEMinorPrelude150930.mp3</t>
  </si>
  <si>
    <t xml:space="preserve">Pained, emotional, dramatic, intense, sad</t>
  </si>
  <si>
    <t xml:space="preserve">Largo In E Flat</t>
  </si>
  <si>
    <t xml:space="preserve">process/ChopinLargoInEFlat151002.mp3</t>
  </si>
  <si>
    <t xml:space="preserve">Largo = large gate</t>
  </si>
  <si>
    <t xml:space="preserve">Stately, elegant, beautiful, grand</t>
  </si>
  <si>
    <t xml:space="preserve">Chacon in F New Age (test)</t>
  </si>
  <si>
    <t xml:space="preserve">process/Piccinini10Patch.mp3 </t>
  </si>
  <si>
    <t xml:space="preserve">Piccinini</t>
  </si>
  <si>
    <t xml:space="preserve">1576to2000</t>
  </si>
  <si>
    <t xml:space="preserve">Unfinished sound file!</t>
  </si>
  <si>
    <t xml:space="preserve">New Age Piano</t>
  </si>
  <si>
    <t xml:space="preserve">Unfinished experiment testing keyboards</t>
  </si>
  <si>
    <t xml:space="preserve">Rosamunde Violin Patch (Score)</t>
  </si>
  <si>
    <t xml:space="preserve">process/Rosamunde-cello.mp3</t>
  </si>
  <si>
    <t xml:space="preserve">Music for a play</t>
  </si>
  <si>
    <t xml:space="preserve">Rosamunde (Score)</t>
  </si>
  <si>
    <t xml:space="preserve">process/Rosamunde.mp3</t>
  </si>
  <si>
    <t xml:space="preserve">Scarlatti Sonata in E</t>
  </si>
  <si>
    <t xml:space="preserve">process/ScarlattiSonataInE606c.mp3</t>
  </si>
  <si>
    <t xml:space="preserve">Scarlatti</t>
  </si>
  <si>
    <t xml:space="preserve">1685to1757</t>
  </si>
  <si>
    <t xml:space="preserve">Notice no sustain then sustain</t>
  </si>
  <si>
    <t xml:space="preserve">mpe</t>
  </si>
  <si>
    <t xml:space="preserve">Chopin C Sharp Minor Waltz</t>
  </si>
  <si>
    <t xml:space="preserve">singularity/01ChopinCSharpMinorWaltz.mp3</t>
  </si>
  <si>
    <t xml:space="preserve">5,500K</t>
  </si>
  <si>
    <t xml:space="preserve">Elegant, melodic, dramatic, intense, flowing</t>
  </si>
  <si>
    <t xml:space="preserve">Falla Nocturno</t>
  </si>
  <si>
    <t xml:space="preserve">singularity/02FallaNocturno.mp3</t>
  </si>
  <si>
    <t xml:space="preserve">7,600K</t>
  </si>
  <si>
    <t xml:space="preserve">Falla</t>
  </si>
  <si>
    <t xml:space="preserve">Intense, Spanish, emotional, dramatic, beautiful</t>
  </si>
  <si>
    <t xml:space="preserve">Droplets Improvisation</t>
  </si>
  <si>
    <t xml:space="preserve">singularity/03VincentDropletsImprovisation.mp3</t>
  </si>
  <si>
    <t xml:space="preserve">1,600K</t>
  </si>
  <si>
    <t xml:space="preserve">1820to1999</t>
  </si>
  <si>
    <t xml:space="preserve">Conservatory Grand Piano</t>
  </si>
  <si>
    <t xml:space="preserve">Waltz, melodic, soft, virtuosic, flowing</t>
  </si>
  <si>
    <t xml:space="preserve">Chopin E Minor Prelude</t>
  </si>
  <si>
    <t xml:space="preserve">singularity/04ChopinEMinorPrelude.mp3</t>
  </si>
  <si>
    <t xml:space="preserve">2,800K</t>
  </si>
  <si>
    <t xml:space="preserve">Granada</t>
  </si>
  <si>
    <t xml:space="preserve">singularity/05AlbinezGranada.mp3</t>
  </si>
  <si>
    <t xml:space="preserve">7,400K</t>
  </si>
  <si>
    <t xml:space="preserve">Albinez</t>
  </si>
  <si>
    <t xml:space="preserve">Relaxing, Spanish, dramatic, intense, exotic</t>
  </si>
  <si>
    <t xml:space="preserve">Vincent F Perfect 9ths Improvisation</t>
  </si>
  <si>
    <t xml:space="preserve">singularity/06VincentFPerfect9thsImprovisation.mp3</t>
  </si>
  <si>
    <t xml:space="preserve">2,500K</t>
  </si>
  <si>
    <t xml:space="preserve">1850to1999</t>
  </si>
  <si>
    <t xml:space="preserve">Serene, virtuosic, soft, elegant, timeless</t>
  </si>
  <si>
    <t xml:space="preserve">Mozart's 40th Symphony Minor Minuet</t>
  </si>
  <si>
    <t xml:space="preserve">singularity/07Mozart39thSymphonyMinuet.mp3</t>
  </si>
  <si>
    <t xml:space="preserve">3,100K</t>
  </si>
  <si>
    <t xml:space="preserve">Playful, low-bass, chromatics, clever, fun</t>
  </si>
  <si>
    <t xml:space="preserve">Vincent E Flat Impromptu</t>
  </si>
  <si>
    <t xml:space="preserve">singularity/08VincentEFlatImpromptu.mp3</t>
  </si>
  <si>
    <t xml:space="preserve">2,400K</t>
  </si>
  <si>
    <t xml:space="preserve">Waltz, melodic, virtosic, flowing, improvised</t>
  </si>
  <si>
    <t xml:space="preserve">Adagio Por Cordes</t>
  </si>
  <si>
    <t xml:space="preserve">singularity/09AlbinoniAdagioPorCordes.mp3</t>
  </si>
  <si>
    <t xml:space="preserve">8,200K</t>
  </si>
  <si>
    <t xml:space="preserve">Stately, marching, dramatic, intense, flowing</t>
  </si>
  <si>
    <t xml:space="preserve">Magnificat</t>
  </si>
  <si>
    <t xml:space="preserve">singularity/10BachMagnificat.mp3</t>
  </si>
  <si>
    <t xml:space="preserve">5,400K</t>
  </si>
  <si>
    <t xml:space="preserve">1685to1750</t>
  </si>
  <si>
    <t xml:space="preserve">Spiritual, moving, intense, resolving</t>
  </si>
  <si>
    <t xml:space="preserve">Chopin Largo In E Flat</t>
  </si>
  <si>
    <t xml:space="preserve">singularity/11ChopinLargoInEFlat.mp3</t>
  </si>
  <si>
    <t xml:space="preserve">2,300K</t>
  </si>
  <si>
    <t xml:space="preserve">Elegant, melodic, dramatic, intense, marching</t>
  </si>
  <si>
    <t xml:space="preserve">Vincent Fantasies On Habaneras</t>
  </si>
  <si>
    <t xml:space="preserve">singularity/12VincentFantasiesOnHabaneras.mp3</t>
  </si>
  <si>
    <t xml:space="preserve">3,300K</t>
  </si>
  <si>
    <t xml:space="preserve">Classical Spanish Original</t>
  </si>
  <si>
    <t xml:space="preserve">Late Romantic, Latin Jazz, moving, caribbean</t>
  </si>
  <si>
    <t xml:space="preserve">Andalucia (Score)</t>
  </si>
  <si>
    <t xml:space="preserve">singularity/13LecuonaAndalucia.mp3</t>
  </si>
  <si>
    <t xml:space="preserve">1850to1930</t>
  </si>
  <si>
    <t xml:space="preserve">Sequenced with ScoreCloud</t>
  </si>
  <si>
    <t xml:space="preserve">Waltz, Afro-Latin, Spanish, Cuban, Caribbean, flowing</t>
  </si>
  <si>
    <t xml:space="preserve">Field's Piano Sonata Rondo Sequence</t>
  </si>
  <si>
    <t xml:space="preserve">singularity/14FieldPianoSonataRondo.mp3</t>
  </si>
  <si>
    <t xml:space="preserve">2,000K</t>
  </si>
  <si>
    <t xml:space="preserve">Field</t>
  </si>
  <si>
    <t xml:space="preserve">Happy, playful, beautiful, fun</t>
  </si>
  <si>
    <t xml:space="preserve">La Boutique Fantasque Sequence</t>
  </si>
  <si>
    <t xml:space="preserve">singularity/15RossiniLaBoutiqueFantasque.mp3</t>
  </si>
  <si>
    <t xml:space="preserve">Rossini</t>
  </si>
  <si>
    <t xml:space="preserve">Comical, funny, happy, unreal, waltz</t>
  </si>
  <si>
    <t xml:space="preserve">Handel Organ Concerto Basso Sequence</t>
  </si>
  <si>
    <t xml:space="preserve">singularity/17HandelOrganConcertoBasso.mp3</t>
  </si>
  <si>
    <t xml:space="preserve">3,400K</t>
  </si>
  <si>
    <t xml:space="preserve">Repeating, flowing, elegant, serious, beautiful</t>
  </si>
  <si>
    <t xml:space="preserve">Brandenburg Concerto 3 Adagio Sequence</t>
  </si>
  <si>
    <t xml:space="preserve">singularity/19BachBrandenburg3.mp3</t>
  </si>
  <si>
    <t xml:space="preserve">3,700K</t>
  </si>
  <si>
    <t xml:space="preserve">Repeating, flowing,beautiful, loving, resolving</t>
  </si>
  <si>
    <t xml:space="preserve">Harp Sonata Intro Sequence</t>
  </si>
  <si>
    <t xml:space="preserve">singularity/20SchubertHarpSonataIntro.mp3</t>
  </si>
  <si>
    <t xml:space="preserve">3,800K</t>
  </si>
  <si>
    <t xml:space="preserve">soulsa/01Clair(ToClarity).mp3</t>
  </si>
  <si>
    <t xml:space="preserve">Latin Jazz / Salsa</t>
  </si>
  <si>
    <t xml:space="preserve">Dance, affirmation, love, reflective, thoughtful</t>
  </si>
  <si>
    <t xml:space="preserve">soulsa/02TakeMeHome.mp3</t>
  </si>
  <si>
    <t xml:space="preserve">Syncopated dance appreciating loving</t>
  </si>
  <si>
    <t xml:space="preserve">soulsa/03BeforeIGo(ToGrace).mp3</t>
  </si>
  <si>
    <t xml:space="preserve">Love, cultural, flowing, affirmation</t>
  </si>
  <si>
    <t xml:space="preserve">soulsa/04ReleaseToTheFlow.mp3</t>
  </si>
  <si>
    <t xml:space="preserve">Played, sung &amp; whistled at once!</t>
  </si>
  <si>
    <t xml:space="preserve">Vocals, whistle, keyboards</t>
  </si>
  <si>
    <t xml:space="preserve">Bossanova Love Song Lost In Love</t>
  </si>
  <si>
    <t xml:space="preserve">soulsa/05BossanovaLoveSong(LostInLove).mp3</t>
  </si>
  <si>
    <t xml:space="preserve">She Likes To Dance</t>
  </si>
  <si>
    <t xml:space="preserve">soulsa/06SheLikesToDance.mp3</t>
  </si>
  <si>
    <t xml:space="preserve">Soul-Latin-Bossanova cycle</t>
  </si>
  <si>
    <t xml:space="preserve">Fun happy dancing multicultural rhythmic</t>
  </si>
  <si>
    <t xml:space="preserve">Cocoa Butter</t>
  </si>
  <si>
    <t xml:space="preserve">soulsa/07CocoaButter.mp3</t>
  </si>
  <si>
    <t xml:space="preserve">Colin Lucas inspiration</t>
  </si>
  <si>
    <t xml:space="preserve">Dance, calypso, soca party, chanting, festival</t>
  </si>
  <si>
    <t xml:space="preserve">Hare Krisna</t>
  </si>
  <si>
    <t xml:space="preserve">soulsa/08HareKrishna.mp3</t>
  </si>
  <si>
    <t xml:space="preserve">Song of the Hare Krishnas</t>
  </si>
  <si>
    <t xml:space="preserve">Bossanova Spiritual Hindu</t>
  </si>
  <si>
    <t xml:space="preserve">Comedy, Bossanova, Caribbean, Piano, Improvisation</t>
  </si>
  <si>
    <t xml:space="preserve">soulsa/09SpaceCarnival.mp3</t>
  </si>
  <si>
    <t xml:space="preserve">Soulsa-Tech</t>
  </si>
  <si>
    <t xml:space="preserve">Fun wild salsa dance techno</t>
  </si>
  <si>
    <t xml:space="preserve">soulsa/10FlamencoRumba.mp3</t>
  </si>
  <si>
    <t xml:space="preserve">Ancient rhythmic gypsy African Spanish fast</t>
  </si>
  <si>
    <t xml:space="preserve">Pleasure Factory</t>
  </si>
  <si>
    <t xml:space="preserve">soulsa/11PleasureFactory.mp3</t>
  </si>
  <si>
    <t xml:space="preserve">Party in the fun key</t>
  </si>
  <si>
    <t xml:space="preserve">Celestial dance-hall sexy party fun jam</t>
  </si>
  <si>
    <t xml:space="preserve">soulsa/12RealEarthAppreciation.mp3</t>
  </si>
  <si>
    <t xml:space="preserve">Joy dance jazz salsa latin rhythmic digital</t>
  </si>
  <si>
    <t xml:space="preserve">soulsa/13SonIce.mp3</t>
  </si>
  <si>
    <t xml:space="preserve">Techno ancient African Spanish latin jazz salsa</t>
  </si>
  <si>
    <t xml:space="preserve">Things Fall Apart</t>
  </si>
  <si>
    <t xml:space="preserve">soulsa/14ThingsFallApart.mp3</t>
  </si>
  <si>
    <t xml:space="preserve">Fantastic schemes &amp; dreams</t>
  </si>
  <si>
    <t xml:space="preserve">Emotional party happy sad dance salsa</t>
  </si>
  <si>
    <t xml:space="preserve">Yoruba Diasporas Vocals</t>
  </si>
  <si>
    <t xml:space="preserve">soulsa/15YorubaDiasporas.mp3</t>
  </si>
  <si>
    <t xml:space="preserve">Vocals keyboards percussion</t>
  </si>
  <si>
    <t xml:space="preserve">America = A Maraca</t>
  </si>
  <si>
    <t xml:space="preserve">soulsa/16America=AMaraca.mp3</t>
  </si>
  <si>
    <t xml:space="preserve">South American jam style</t>
  </si>
  <si>
    <t xml:space="preserve">Ancient rhythmic south American dance jam</t>
  </si>
  <si>
    <t xml:space="preserve">Montuno Federicophilo</t>
  </si>
  <si>
    <t xml:space="preserve">soulsa/17MontunoFederico-Freeboards.mp3</t>
  </si>
  <si>
    <t xml:space="preserve">To teacher Carlos Federico</t>
  </si>
  <si>
    <t xml:space="preserve">Freeboards &amp; percussion</t>
  </si>
  <si>
    <t xml:space="preserve">Soulsa Merengue</t>
  </si>
  <si>
    <t xml:space="preserve">soulsa/18SoulsaMerengue-Freeboards.mp3</t>
  </si>
  <si>
    <t xml:space="preserve">Fito Reynoso inspired</t>
  </si>
  <si>
    <t xml:space="preserve">Freeboards &amp; vocals</t>
  </si>
  <si>
    <t xml:space="preserve">Freeboards a Brazil</t>
  </si>
  <si>
    <t xml:space="preserve">soulsa/19FreeboardsABrazil.mp3</t>
  </si>
  <si>
    <t xml:space="preserve">Soft Bossa Techno</t>
  </si>
  <si>
    <t xml:space="preserve">Techno bossa latin electronic percussion</t>
  </si>
  <si>
    <t xml:space="preserve">Future dance electronic wild party</t>
  </si>
  <si>
    <t xml:space="preserve">Crisp Colors</t>
  </si>
  <si>
    <t xml:space="preserve">soulsa/21CrispColors.mp3</t>
  </si>
  <si>
    <t xml:space="preserve">Early salsa by Vincent</t>
  </si>
  <si>
    <t xml:space="preserve">Syncopated walking salsa latin jazz</t>
  </si>
  <si>
    <t xml:space="preserve">soulsa/22BossanovaMazurka.mp3</t>
  </si>
  <si>
    <t xml:space="preserve">Mazurka beauty with bossanova beat</t>
  </si>
  <si>
    <t xml:space="preserve">Songs Without Words</t>
  </si>
  <si>
    <t xml:space="preserve">t4r15/01MendelssohnSongsWithoutWordsB4No1.mp3</t>
  </si>
  <si>
    <t xml:space="preserve">Mendelssohn</t>
  </si>
  <si>
    <t xml:space="preserve">Moving song</t>
  </si>
  <si>
    <t xml:space="preserve">Sweet romantic love song</t>
  </si>
  <si>
    <t xml:space="preserve">Chopin Nocturne In E Flat</t>
  </si>
  <si>
    <t xml:space="preserve">t4r15/02ChopinEFlatNocturne.mp3</t>
  </si>
  <si>
    <t xml:space="preserve">Opus 9 No. 2</t>
  </si>
  <si>
    <t xml:space="preserve">Elegant, melodic, stirring, waltz, flowing</t>
  </si>
  <si>
    <t xml:space="preserve">Liebestraum</t>
  </si>
  <si>
    <t xml:space="preserve">t4r15/04LisztLiebestraum.mp3</t>
  </si>
  <si>
    <t xml:space="preserve">Dream Of Love in English</t>
  </si>
  <si>
    <t xml:space="preserve">Romantic</t>
  </si>
  <si>
    <t xml:space="preserve">Serene, soft, complex, powerful, resolving</t>
  </si>
  <si>
    <t xml:space="preserve">t4r15/05MozartLaudateDominum.mp3</t>
  </si>
  <si>
    <t xml:space="preserve">Dance Of The Blessed Spirits</t>
  </si>
  <si>
    <t xml:space="preserve">t4r15/06GluckDanceOfBlessedSpirits.mpe</t>
  </si>
  <si>
    <t xml:space="preserve">Gluck</t>
  </si>
  <si>
    <t xml:space="preserve">Minuet part &amp; 4/4 groove!</t>
  </si>
  <si>
    <t xml:space="preserve">Impromptu In E Flat</t>
  </si>
  <si>
    <t xml:space="preserve">t4r15/07SchubertImpromptuInEFlat.mp3</t>
  </si>
  <si>
    <t xml:space="preserve">Vincent Arrangement</t>
  </si>
  <si>
    <t xml:space="preserve">Romantic+Classical</t>
  </si>
  <si>
    <t xml:space="preserve">Dramatic, beautiful, elegant, genius, flowing</t>
  </si>
  <si>
    <t xml:space="preserve">F Perfect 9ths Impromptu</t>
  </si>
  <si>
    <t xml:space="preserve">t4r15/08VincentFPerfect9thsImpromptu.mp3</t>
  </si>
  <si>
    <t xml:space="preserve">Monarch Room Grand</t>
  </si>
  <si>
    <t xml:space="preserve">Cosmic, waltz, playful, futuristic, improvisation</t>
  </si>
  <si>
    <t xml:space="preserve">El Arreglito</t>
  </si>
  <si>
    <t xml:space="preserve">t4r15/10YradierElArreglito.mp3</t>
  </si>
  <si>
    <t xml:space="preserve">Yradier</t>
  </si>
  <si>
    <t xml:space="preserve">Original of Carmen</t>
  </si>
  <si>
    <t xml:space="preserve">Spanish, elegant, love, romance, dramatic</t>
  </si>
  <si>
    <t xml:space="preserve">Chopin Nocturne In E Flat Salsa</t>
  </si>
  <si>
    <t xml:space="preserve">t4r15/11ChopinEFlatNocturneSalsa.mp3</t>
  </si>
  <si>
    <t xml:space="preserve">Shifted to Latin Jazz / Salsa!</t>
  </si>
  <si>
    <t xml:space="preserve">Rhythmic, melodic, modern, futuristic, dance, modified</t>
  </si>
  <si>
    <t xml:space="preserve">Adagio In F Minor</t>
  </si>
  <si>
    <t xml:space="preserve">t4r15/12ChevalierDeStGeorgeAdagio.mp3</t>
  </si>
  <si>
    <t xml:space="preserve">Chevalier de Saint Georges</t>
  </si>
  <si>
    <t xml:space="preserve">Called The Black Mozart</t>
  </si>
  <si>
    <t xml:space="preserve">Elegant, beautiful, dramatic, emotional, genius</t>
  </si>
  <si>
    <t xml:space="preserve">A Minor Waltz</t>
  </si>
  <si>
    <t xml:space="preserve">t4r15/13ChopinAMinorWaltz.mp3</t>
  </si>
  <si>
    <t xml:space="preserve">Improvisation includes Chopsticks</t>
  </si>
  <si>
    <t xml:space="preserve">Thoughtful, dance, moving, clever funny</t>
  </si>
  <si>
    <t xml:space="preserve">Waltz In C Major</t>
  </si>
  <si>
    <t xml:space="preserve">t4r15/14VincentCMajorWaltz.mp3</t>
  </si>
  <si>
    <t xml:space="preserve">La Styrienne</t>
  </si>
  <si>
    <t xml:space="preserve">t4r15/15BurgmullerLaStyrienne.mp3</t>
  </si>
  <si>
    <t xml:space="preserve">Burgmuller</t>
  </si>
  <si>
    <t xml:space="preserve">Styrian Dance</t>
  </si>
  <si>
    <t xml:space="preserve">Fun, dance, moving, clever, rhythmic</t>
  </si>
  <si>
    <t xml:space="preserve">Bach Air From Suite In D</t>
  </si>
  <si>
    <t xml:space="preserve">t4r15/16BachAir.mp3</t>
  </si>
  <si>
    <t xml:space="preserve">Bass low, repeats sustained</t>
  </si>
  <si>
    <t xml:space="preserve">Timeless, walking, beautiful, resolving, constant</t>
  </si>
  <si>
    <t xml:space="preserve">t4r15/17VincentLillySong.mp3</t>
  </si>
  <si>
    <t xml:space="preserve">Bach Prelude No. 21</t>
  </si>
  <si>
    <t xml:space="preserve">t4r15/18BachPrelude21.mp3</t>
  </si>
  <si>
    <t xml:space="preserve">Slowed to serene</t>
  </si>
  <si>
    <t xml:space="preserve">Constant, resolving, clever, technical</t>
  </si>
  <si>
    <t xml:space="preserve">t4r15/19MozartMagicFlutePriestsAria.mp3</t>
  </si>
  <si>
    <t xml:space="preserve">Bass low</t>
  </si>
  <si>
    <t xml:space="preserve">Givnology</t>
  </si>
  <si>
    <t xml:space="preserve">t4r15/20VincentGivnology.mp3</t>
  </si>
  <si>
    <t xml:space="preserve">Improvisation on sacred patterns</t>
  </si>
  <si>
    <t xml:space="preserve">Rhythmic, resolving, constant, percussive, fun</t>
  </si>
  <si>
    <t xml:space="preserve">Gnossienne</t>
  </si>
  <si>
    <t xml:space="preserve">t4r16/03Gnossienne1InFMinor.mp3</t>
  </si>
  <si>
    <t xml:space="preserve">Satie</t>
  </si>
  <si>
    <t xml:space="preserve">1850to1830</t>
  </si>
  <si>
    <t xml:space="preserve">Late Romantic</t>
  </si>
  <si>
    <t xml:space="preserve">Dramatic, minor, sad, dissonant, exciting</t>
  </si>
  <si>
    <t xml:space="preserve">Gymnopedie</t>
  </si>
  <si>
    <t xml:space="preserve">t4r16/04Gymnopedie1InGMajor.mp3</t>
  </si>
  <si>
    <t xml:space="preserve">Consolation No. 1</t>
  </si>
  <si>
    <t xml:space="preserve">t4r16/05Consolation1InEMajor.mp3</t>
  </si>
  <si>
    <t xml:space="preserve">Serene, soft, peaceful, consoling</t>
  </si>
  <si>
    <t xml:space="preserve">Consolation No. 3</t>
  </si>
  <si>
    <t xml:space="preserve">t4r16/06Consolation3InDFlatMajor.mp3</t>
  </si>
  <si>
    <t xml:space="preserve">Written the year Chopin passed</t>
  </si>
  <si>
    <t xml:space="preserve">Romance in F Major</t>
  </si>
  <si>
    <t xml:space="preserve">t4r16/07RomanceInFMajor.mp3</t>
  </si>
  <si>
    <t xml:space="preserve">Beethoven</t>
  </si>
  <si>
    <t xml:space="preserve">Created romantic era with this?</t>
  </si>
  <si>
    <t xml:space="preserve">Romantic, dramatic, beautiful, striking</t>
  </si>
  <si>
    <t xml:space="preserve">Granados Waltz No. 5</t>
  </si>
  <si>
    <t xml:space="preserve">t4r16/08Waltz5InBFlatMajor.mp3</t>
  </si>
  <si>
    <t xml:space="preserve">Granados</t>
  </si>
  <si>
    <t xml:space="preserve">Valse Brillante</t>
  </si>
  <si>
    <t xml:space="preserve">Spanish, elegant, relaxing, romantic</t>
  </si>
  <si>
    <t xml:space="preserve">Tchaikovsky Waltz In E Flat</t>
  </si>
  <si>
    <t xml:space="preserve">t4r16/09WaltzInEFlatMajor.mp3</t>
  </si>
  <si>
    <t xml:space="preserve">Piano waltz</t>
  </si>
  <si>
    <t xml:space="preserve">Waltz dance, Joy, fun, eastern, Russian</t>
  </si>
  <si>
    <t xml:space="preserve">Mazurka In G Minor</t>
  </si>
  <si>
    <t xml:space="preserve">t4r16/11MazurkainGMinor.mp3</t>
  </si>
  <si>
    <t xml:space="preserve">Regal form</t>
  </si>
  <si>
    <t xml:space="preserve">Mazurka elegant regal stately dance eastern</t>
  </si>
  <si>
    <t xml:space="preserve">Vienna City Of My Dreams</t>
  </si>
  <si>
    <t xml:space="preserve">t4r16/12ViennaCityofMyDreams.mp3</t>
  </si>
  <si>
    <t xml:space="preserve">Sleczynski</t>
  </si>
  <si>
    <t xml:space="preserve">1879to1952</t>
  </si>
  <si>
    <t xml:space="preserve">Dates are his bio</t>
  </si>
  <si>
    <t xml:space="preserve">Elegant waltz-like theme late-romantic</t>
  </si>
  <si>
    <t xml:space="preserve">Consolation In E Major</t>
  </si>
  <si>
    <t xml:space="preserve">t4r16/13ConsolationinEMajor.mp3</t>
  </si>
  <si>
    <t xml:space="preserve">Quotes death march I believe</t>
  </si>
  <si>
    <t xml:space="preserve">Brahms Waltz in A Flat Major</t>
  </si>
  <si>
    <t xml:space="preserve">t4r16/14WaltzinAFlatMajor.mp3</t>
  </si>
  <si>
    <t xml:space="preserve">Lullaby with blues chords</t>
  </si>
  <si>
    <t xml:space="preserve">Waltz, soft, lullaby, soft, relaxing</t>
  </si>
  <si>
    <t xml:space="preserve">Brahms Waltz in E Minor</t>
  </si>
  <si>
    <t xml:space="preserve">t4r16/15WaltzinEMinor.mp3</t>
  </si>
  <si>
    <t xml:space="preserve">Powerful minor Clara-like chords</t>
  </si>
  <si>
    <t xml:space="preserve">Waltz mystical diminished-chords beautiful magic</t>
  </si>
  <si>
    <t xml:space="preserve">Le Petit Negre</t>
  </si>
  <si>
    <t xml:space="preserve">t4r16/16LePetitNegre.mp3</t>
  </si>
  <si>
    <t xml:space="preserve">Debussy</t>
  </si>
  <si>
    <t xml:space="preserve">Dance, fun, disco, soul, groove, funky</t>
  </si>
  <si>
    <t xml:space="preserve">Flower Duet from Lakme</t>
  </si>
  <si>
    <t xml:space="preserve">t4r16/17FlowerDuetfromLakme.mp3</t>
  </si>
  <si>
    <t xml:space="preserve">Delibes</t>
  </si>
  <si>
    <t xml:space="preserve">From his opera Lakme</t>
  </si>
  <si>
    <t xml:space="preserve">Magic soft sweet flowery resolving peaceful</t>
  </si>
  <si>
    <t xml:space="preserve">Sylvesterlied (New Years)</t>
  </si>
  <si>
    <t xml:space="preserve">t4r16/18Sylvesterlied.mp3</t>
  </si>
  <si>
    <t xml:space="preserve">Wonderful walking bass figures</t>
  </si>
  <si>
    <t xml:space="preserve">Festive, beautiful, serious, relaxing, joy</t>
  </si>
  <si>
    <t xml:space="preserve">Minuet In C Sharp Minor</t>
  </si>
  <si>
    <t xml:space="preserve">t4r16/19MinuetinCSharpMinor.mp3</t>
  </si>
  <si>
    <t xml:space="preserve">Shares C#m V pedal with many moving songs</t>
  </si>
  <si>
    <t xml:space="preserve">Fun powerful minuet with fresh modulations</t>
  </si>
  <si>
    <t xml:space="preserve">Allegretto No. 6</t>
  </si>
  <si>
    <t xml:space="preserve">t4r16/20Allegretto6inEFlat.mp3</t>
  </si>
  <si>
    <t xml:space="preserve">Haydn</t>
  </si>
  <si>
    <t xml:space="preserve">From piano book</t>
  </si>
  <si>
    <t xml:space="preserve">Voi Che Sapete</t>
  </si>
  <si>
    <t xml:space="preserve">t4r16/21VoiCheSapetefromMarriageofFigaro.mp3</t>
  </si>
  <si>
    <t xml:space="preserve">Well known melody from Marriage of Figaro</t>
  </si>
  <si>
    <t xml:space="preserve">Beautiful, resolving, lyrical, love-song</t>
  </si>
  <si>
    <t xml:space="preserve">Piano Concerto No. 23 Adagio</t>
  </si>
  <si>
    <t xml:space="preserve">t4r16/22PianoConcerto23Adagio.mp3</t>
  </si>
  <si>
    <t xml:space="preserve">Beautiful middle section</t>
  </si>
  <si>
    <t xml:space="preserve">Emotional mature exciting dramatic strong</t>
  </si>
  <si>
    <t xml:space="preserve">Lacrymosa (Tearful)</t>
  </si>
  <si>
    <t xml:space="preserve">t4r16/23LacrymosafromRequimMass.mp3</t>
  </si>
  <si>
    <t xml:space="preserve">Tearful part of his last work</t>
  </si>
  <si>
    <t xml:space="preserve">Serious sad religious spiritual somber beautiful</t>
  </si>
  <si>
    <t xml:space="preserve">Chacon in F</t>
  </si>
  <si>
    <t xml:space="preserve">t4r16/24ChaconinFMajorforLute.mp3</t>
  </si>
  <si>
    <t xml:space="preserve">1566to1638</t>
  </si>
  <si>
    <t xml:space="preserve">Early baroque, dance, peaceful</t>
  </si>
  <si>
    <t xml:space="preserve">Brandenburg Concerto No. 2</t>
  </si>
  <si>
    <t xml:space="preserve">t4r16/BrandenburgConcerto2.mp3</t>
  </si>
  <si>
    <t xml:space="preserve">Fast fun part of Brandenburg 2</t>
  </si>
  <si>
    <t xml:space="preserve">Clever, fast, resolving, technical, fun, genius</t>
  </si>
  <si>
    <t xml:space="preserve">Unfinished Symphony</t>
  </si>
  <si>
    <t xml:space="preserve">t4r16/SchubertUnfinished.mp3</t>
  </si>
  <si>
    <t xml:space="preserve">Powerfful emotions and modulations</t>
  </si>
  <si>
    <t xml:space="preserve">Dramatic, scary, happy, moody, emotional, genius</t>
  </si>
  <si>
    <t xml:space="preserve">Sonata For Two</t>
  </si>
  <si>
    <t xml:space="preserve">t4r16/SonataForTwo.mp3</t>
  </si>
  <si>
    <t xml:space="preserve">BWV 1043 Largo ma non ta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K"/>
    <numFmt numFmtId="166" formatCode="[$-409]d\-mmm"/>
    <numFmt numFmtId="167" formatCode="[$-409]h:mm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9"/>
      <color rgb="FF0000D4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soMac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mlistr.xl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pageexperience.com/process/24%20Chacon%20in%20F%20Major%20for%20Lute.mp3" TargetMode="External"/><Relationship Id="rId2" Type="http://schemas.openxmlformats.org/officeDocument/2006/relationships/hyperlink" Target="http://webpageexperience.com/process/24%20Chacon%20in%20F%20Major%20for%20Lute.m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0" activePane="bottomRight" state="frozen"/>
      <selection pane="topLeft" activeCell="A1" activeCellId="0" sqref="A1"/>
      <selection pane="topRight" activeCell="C1" activeCellId="0" sqref="C1"/>
      <selection pane="bottomLeft" activeCell="A380" activeCellId="0" sqref="A380"/>
      <selection pane="bottomRight" activeCell="N205" activeCellId="0" sqref="N205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0" width="28.99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false" outlineLevel="0" max="12" min="11" style="0" width="3.7"/>
    <col collapsed="false" customWidth="true" hidden="false" outlineLevel="0" max="13" min="13" style="0" width="1.99"/>
    <col collapsed="false" customWidth="true" hidden="false" outlineLevel="0" max="14" min="14" style="0" width="11.28"/>
    <col collapsed="false" customWidth="true" hidden="false" outlineLevel="0" max="15" min="15" style="0" width="9.28"/>
    <col collapsed="false" customWidth="true" hidden="false" outlineLevel="0" max="16" min="16" style="0" width="8.99"/>
    <col collapsed="false" customWidth="true" hidden="false" outlineLevel="0" max="17" min="17" style="0" width="12.56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" hidden="false" customHeight="false" outlineLevel="0" collapsed="false">
      <c r="A2" s="1" t="s">
        <v>18</v>
      </c>
      <c r="B2" s="0" t="s">
        <v>19</v>
      </c>
      <c r="C2" s="0" t="str">
        <f aca="false">RIGHT(B2,4)</f>
        <v>.pdf</v>
      </c>
      <c r="E2" s="0" t="n">
        <v>7</v>
      </c>
      <c r="F2" s="2" t="n">
        <v>93</v>
      </c>
      <c r="H2" s="0" t="s">
        <v>20</v>
      </c>
      <c r="J2" s="0" t="s">
        <v>21</v>
      </c>
      <c r="K2" s="0" t="n">
        <v>1</v>
      </c>
      <c r="L2" s="0" t="n">
        <v>3</v>
      </c>
      <c r="N2" s="0" t="s">
        <v>22</v>
      </c>
      <c r="P2" s="0" t="s">
        <v>23</v>
      </c>
      <c r="Q2" s="0" t="s">
        <v>24</v>
      </c>
      <c r="R2" s="0" t="s">
        <v>25</v>
      </c>
    </row>
    <row r="3" customFormat="false" ht="13" hidden="false" customHeight="false" outlineLevel="0" collapsed="false">
      <c r="A3" s="1" t="s">
        <v>18</v>
      </c>
      <c r="B3" s="0" t="s">
        <v>26</v>
      </c>
      <c r="C3" s="0" t="str">
        <f aca="false">RIGHT(B3,4)</f>
        <v>.zip</v>
      </c>
      <c r="E3" s="0" t="n">
        <v>7</v>
      </c>
      <c r="F3" s="2" t="n">
        <v>294</v>
      </c>
      <c r="H3" s="0" t="s">
        <v>20</v>
      </c>
      <c r="J3" s="0" t="s">
        <v>21</v>
      </c>
      <c r="K3" s="0" t="n">
        <v>1</v>
      </c>
      <c r="L3" s="0" t="n">
        <v>3</v>
      </c>
      <c r="N3" s="0" t="s">
        <v>22</v>
      </c>
      <c r="P3" s="0" t="s">
        <v>23</v>
      </c>
      <c r="Q3" s="0" t="s">
        <v>24</v>
      </c>
      <c r="R3" s="0" t="s">
        <v>25</v>
      </c>
    </row>
    <row r="4" customFormat="false" ht="13" hidden="false" customHeight="false" outlineLevel="0" collapsed="false">
      <c r="A4" s="1" t="s">
        <v>18</v>
      </c>
      <c r="B4" s="0" t="s">
        <v>27</v>
      </c>
      <c r="C4" s="0" t="str">
        <f aca="false">RIGHT(B4,4)</f>
        <v>.mp3</v>
      </c>
      <c r="D4" s="0" t="n">
        <v>118</v>
      </c>
      <c r="E4" s="0" t="n">
        <v>7</v>
      </c>
      <c r="F4" s="2" t="n">
        <v>2900</v>
      </c>
      <c r="H4" s="0" t="s">
        <v>20</v>
      </c>
      <c r="J4" s="0" t="s">
        <v>21</v>
      </c>
      <c r="K4" s="0" t="n">
        <v>1</v>
      </c>
      <c r="L4" s="0" t="n">
        <v>3</v>
      </c>
      <c r="N4" s="0" t="s">
        <v>22</v>
      </c>
      <c r="O4" s="0" t="s">
        <v>28</v>
      </c>
      <c r="P4" s="0" t="s">
        <v>23</v>
      </c>
      <c r="Q4" s="0" t="s">
        <v>24</v>
      </c>
      <c r="R4" s="0" t="s">
        <v>25</v>
      </c>
    </row>
    <row r="5" customFormat="false" ht="13" hidden="false" customHeight="false" outlineLevel="0" collapsed="false">
      <c r="A5" s="1" t="s">
        <v>29</v>
      </c>
      <c r="B5" s="0" t="s">
        <v>30</v>
      </c>
      <c r="C5" s="0" t="str">
        <f aca="false">RIGHT(B5,4)</f>
        <v>.pdf</v>
      </c>
      <c r="E5" s="0" t="n">
        <v>7</v>
      </c>
      <c r="F5" s="2" t="n">
        <v>1600</v>
      </c>
      <c r="H5" s="0" t="s">
        <v>20</v>
      </c>
      <c r="I5" s="0" t="n">
        <v>1</v>
      </c>
      <c r="J5" s="0" t="n">
        <v>2009</v>
      </c>
      <c r="K5" s="0" t="n">
        <v>3</v>
      </c>
      <c r="L5" s="0" t="n">
        <v>5</v>
      </c>
      <c r="N5" s="0" t="s">
        <v>31</v>
      </c>
      <c r="P5" s="0" t="s">
        <v>32</v>
      </c>
      <c r="Q5" s="0" t="s">
        <v>33</v>
      </c>
      <c r="R5" s="0" t="s">
        <v>34</v>
      </c>
    </row>
    <row r="6" customFormat="false" ht="13" hidden="false" customHeight="false" outlineLevel="0" collapsed="false">
      <c r="A6" s="1" t="s">
        <v>29</v>
      </c>
      <c r="B6" s="0" t="s">
        <v>35</v>
      </c>
      <c r="C6" s="0" t="str">
        <f aca="false">RIGHT(B6,4)</f>
        <v>.zip</v>
      </c>
      <c r="D6" s="0" t="n">
        <v>57</v>
      </c>
      <c r="E6" s="0" t="n">
        <v>7</v>
      </c>
      <c r="F6" s="2" t="n">
        <v>3300</v>
      </c>
      <c r="H6" s="0" t="s">
        <v>20</v>
      </c>
      <c r="I6" s="0" t="n">
        <v>1</v>
      </c>
      <c r="J6" s="0" t="n">
        <v>2009</v>
      </c>
      <c r="K6" s="0" t="n">
        <v>3</v>
      </c>
      <c r="L6" s="0" t="n">
        <v>5</v>
      </c>
      <c r="N6" s="0" t="s">
        <v>31</v>
      </c>
      <c r="P6" s="0" t="s">
        <v>32</v>
      </c>
      <c r="Q6" s="0" t="s">
        <v>33</v>
      </c>
      <c r="R6" s="0" t="s">
        <v>34</v>
      </c>
    </row>
    <row r="7" customFormat="false" ht="13" hidden="false" customHeight="false" outlineLevel="0" collapsed="false">
      <c r="A7" s="1" t="s">
        <v>36</v>
      </c>
      <c r="B7" s="0" t="s">
        <v>37</v>
      </c>
      <c r="C7" s="0" t="str">
        <f aca="false">RIGHT(B7,4)</f>
        <v>.mp3</v>
      </c>
      <c r="D7" s="0" t="n">
        <v>79</v>
      </c>
      <c r="E7" s="0" t="n">
        <v>6</v>
      </c>
      <c r="F7" s="2" t="n">
        <v>2000</v>
      </c>
      <c r="H7" s="0" t="s">
        <v>20</v>
      </c>
      <c r="I7" s="0" t="n">
        <v>1</v>
      </c>
      <c r="J7" s="0" t="n">
        <v>2009</v>
      </c>
      <c r="K7" s="0" t="n">
        <v>5</v>
      </c>
      <c r="L7" s="0" t="n">
        <v>5</v>
      </c>
      <c r="N7" s="0" t="s">
        <v>38</v>
      </c>
      <c r="O7" s="0" t="s">
        <v>28</v>
      </c>
      <c r="P7" s="0" t="s">
        <v>32</v>
      </c>
      <c r="Q7" s="0" t="s">
        <v>39</v>
      </c>
      <c r="R7" s="0" t="s">
        <v>34</v>
      </c>
    </row>
    <row r="8" customFormat="false" ht="13" hidden="false" customHeight="false" outlineLevel="0" collapsed="false">
      <c r="A8" s="1" t="s">
        <v>36</v>
      </c>
      <c r="B8" s="0" t="s">
        <v>40</v>
      </c>
      <c r="C8" s="0" t="str">
        <f aca="false">RIGHT(B8,4)</f>
        <v>.mp3</v>
      </c>
      <c r="D8" s="0" t="n">
        <v>79</v>
      </c>
      <c r="E8" s="0" t="n">
        <v>7</v>
      </c>
      <c r="F8" s="2" t="n">
        <v>2000</v>
      </c>
      <c r="H8" s="0" t="s">
        <v>20</v>
      </c>
      <c r="I8" s="0" t="n">
        <v>1</v>
      </c>
      <c r="J8" s="0" t="n">
        <v>2009</v>
      </c>
      <c r="K8" s="0" t="n">
        <v>3</v>
      </c>
      <c r="L8" s="0" t="n">
        <v>5</v>
      </c>
      <c r="N8" s="0" t="s">
        <v>38</v>
      </c>
      <c r="P8" s="0" t="s">
        <v>32</v>
      </c>
      <c r="Q8" s="0" t="s">
        <v>41</v>
      </c>
      <c r="R8" s="0" t="s">
        <v>34</v>
      </c>
    </row>
    <row r="9" customFormat="false" ht="13" hidden="false" customHeight="false" outlineLevel="0" collapsed="false">
      <c r="A9" s="1" t="s">
        <v>42</v>
      </c>
      <c r="B9" s="0" t="s">
        <v>43</v>
      </c>
      <c r="C9" s="0" t="str">
        <f aca="false">RIGHT(B9,4)</f>
        <v>.pdf</v>
      </c>
      <c r="E9" s="0" t="n">
        <v>7</v>
      </c>
      <c r="F9" s="2" t="n">
        <v>1600</v>
      </c>
      <c r="H9" s="0" t="s">
        <v>20</v>
      </c>
      <c r="I9" s="0" t="n">
        <v>2</v>
      </c>
      <c r="J9" s="0" t="n">
        <v>2009</v>
      </c>
      <c r="K9" s="0" t="n">
        <v>3</v>
      </c>
      <c r="L9" s="0" t="n">
        <v>5</v>
      </c>
      <c r="N9" s="0" t="s">
        <v>31</v>
      </c>
      <c r="P9" s="0" t="s">
        <v>32</v>
      </c>
      <c r="Q9" s="0" t="s">
        <v>33</v>
      </c>
      <c r="R9" s="0" t="s">
        <v>34</v>
      </c>
    </row>
    <row r="10" customFormat="false" ht="13" hidden="false" customHeight="false" outlineLevel="0" collapsed="false">
      <c r="A10" s="1" t="s">
        <v>42</v>
      </c>
      <c r="B10" s="0" t="s">
        <v>44</v>
      </c>
      <c r="C10" s="0" t="str">
        <f aca="false">RIGHT(B10,4)</f>
        <v>.zip</v>
      </c>
      <c r="E10" s="0" t="n">
        <v>7</v>
      </c>
      <c r="F10" s="2" t="n">
        <v>3400</v>
      </c>
      <c r="H10" s="0" t="s">
        <v>20</v>
      </c>
      <c r="I10" s="0" t="n">
        <v>2</v>
      </c>
      <c r="J10" s="0" t="n">
        <v>2009</v>
      </c>
      <c r="K10" s="0" t="n">
        <v>3</v>
      </c>
      <c r="L10" s="0" t="n">
        <v>5</v>
      </c>
      <c r="N10" s="0" t="s">
        <v>31</v>
      </c>
      <c r="P10" s="0" t="s">
        <v>32</v>
      </c>
      <c r="Q10" s="0" t="s">
        <v>33</v>
      </c>
      <c r="R10" s="0" t="s">
        <v>34</v>
      </c>
    </row>
    <row r="11" customFormat="false" ht="13" hidden="false" customHeight="false" outlineLevel="0" collapsed="false">
      <c r="A11" s="1" t="s">
        <v>42</v>
      </c>
      <c r="B11" s="0" t="s">
        <v>45</v>
      </c>
      <c r="C11" s="0" t="str">
        <f aca="false">RIGHT(B11,4)</f>
        <v>.mp3</v>
      </c>
      <c r="D11" s="0" t="n">
        <v>60</v>
      </c>
      <c r="E11" s="0" t="n">
        <v>7</v>
      </c>
      <c r="F11" s="2" t="n">
        <v>1700</v>
      </c>
      <c r="H11" s="0" t="s">
        <v>20</v>
      </c>
      <c r="I11" s="0" t="n">
        <v>2</v>
      </c>
      <c r="J11" s="0" t="n">
        <v>2009</v>
      </c>
      <c r="K11" s="0" t="n">
        <v>3</v>
      </c>
      <c r="L11" s="0" t="n">
        <v>5</v>
      </c>
      <c r="N11" s="0" t="s">
        <v>31</v>
      </c>
      <c r="O11" s="0" t="s">
        <v>28</v>
      </c>
      <c r="P11" s="0" t="s">
        <v>32</v>
      </c>
      <c r="Q11" s="0" t="s">
        <v>46</v>
      </c>
      <c r="R11" s="0" t="s">
        <v>34</v>
      </c>
    </row>
    <row r="12" customFormat="false" ht="13" hidden="false" customHeight="false" outlineLevel="0" collapsed="false">
      <c r="A12" s="1" t="s">
        <v>42</v>
      </c>
      <c r="B12" s="0" t="s">
        <v>47</v>
      </c>
      <c r="C12" s="0" t="str">
        <f aca="false">RIGHT(B12,4)</f>
        <v>.mp3</v>
      </c>
      <c r="D12" s="0" t="n">
        <v>60</v>
      </c>
      <c r="E12" s="0" t="n">
        <v>7</v>
      </c>
      <c r="F12" s="2" t="n">
        <v>1600</v>
      </c>
      <c r="H12" s="0" t="s">
        <v>20</v>
      </c>
      <c r="I12" s="0" t="n">
        <v>2</v>
      </c>
      <c r="J12" s="0" t="n">
        <v>2009</v>
      </c>
      <c r="K12" s="0" t="n">
        <v>3</v>
      </c>
      <c r="L12" s="0" t="n">
        <v>5</v>
      </c>
      <c r="N12" s="0" t="s">
        <v>31</v>
      </c>
      <c r="O12" s="0" t="s">
        <v>28</v>
      </c>
      <c r="P12" s="0" t="s">
        <v>32</v>
      </c>
      <c r="Q12" s="0" t="s">
        <v>46</v>
      </c>
      <c r="R12" s="0" t="s">
        <v>34</v>
      </c>
    </row>
    <row r="13" customFormat="false" ht="13" hidden="false" customHeight="false" outlineLevel="0" collapsed="false">
      <c r="A13" s="1" t="s">
        <v>48</v>
      </c>
      <c r="B13" s="0" t="s">
        <v>49</v>
      </c>
      <c r="C13" s="0" t="str">
        <f aca="false">RIGHT(B13,4)</f>
        <v>.pdf</v>
      </c>
      <c r="E13" s="0" t="n">
        <v>7</v>
      </c>
      <c r="F13" s="2" t="n">
        <v>1600</v>
      </c>
      <c r="H13" s="0" t="s">
        <v>20</v>
      </c>
      <c r="I13" s="0" t="n">
        <v>2</v>
      </c>
      <c r="J13" s="0" t="n">
        <v>2009</v>
      </c>
      <c r="K13" s="0" t="n">
        <v>3</v>
      </c>
      <c r="L13" s="0" t="n">
        <v>5</v>
      </c>
      <c r="N13" s="0" t="s">
        <v>31</v>
      </c>
      <c r="P13" s="0" t="s">
        <v>32</v>
      </c>
      <c r="Q13" s="0" t="s">
        <v>33</v>
      </c>
      <c r="R13" s="0" t="s">
        <v>34</v>
      </c>
    </row>
    <row r="14" customFormat="false" ht="13" hidden="false" customHeight="false" outlineLevel="0" collapsed="false">
      <c r="A14" s="1" t="s">
        <v>48</v>
      </c>
      <c r="B14" s="0" t="s">
        <v>50</v>
      </c>
      <c r="C14" s="0" t="str">
        <f aca="false">RIGHT(B14,4)</f>
        <v>.zip</v>
      </c>
      <c r="E14" s="0" t="n">
        <v>7</v>
      </c>
      <c r="F14" s="2" t="n">
        <v>2900</v>
      </c>
      <c r="H14" s="0" t="s">
        <v>20</v>
      </c>
      <c r="I14" s="0" t="n">
        <v>2</v>
      </c>
      <c r="J14" s="0" t="n">
        <v>2009</v>
      </c>
      <c r="K14" s="0" t="n">
        <v>3</v>
      </c>
      <c r="L14" s="0" t="n">
        <v>5</v>
      </c>
      <c r="N14" s="0" t="s">
        <v>31</v>
      </c>
      <c r="P14" s="0" t="s">
        <v>32</v>
      </c>
      <c r="Q14" s="0" t="s">
        <v>33</v>
      </c>
      <c r="R14" s="0" t="s">
        <v>34</v>
      </c>
    </row>
    <row r="15" customFormat="false" ht="13" hidden="false" customHeight="false" outlineLevel="0" collapsed="false">
      <c r="A15" s="1" t="s">
        <v>51</v>
      </c>
      <c r="B15" s="0" t="s">
        <v>52</v>
      </c>
      <c r="C15" s="0" t="str">
        <f aca="false">RIGHT(B15,4)</f>
        <v>.pdf</v>
      </c>
      <c r="E15" s="0" t="n">
        <v>7</v>
      </c>
      <c r="F15" s="2" t="n">
        <v>128</v>
      </c>
      <c r="G15" s="0" t="n">
        <v>1</v>
      </c>
      <c r="H15" s="0" t="s">
        <v>20</v>
      </c>
      <c r="I15" s="0" t="n">
        <v>3</v>
      </c>
      <c r="J15" s="0" t="s">
        <v>53</v>
      </c>
      <c r="K15" s="0" t="n">
        <v>2</v>
      </c>
      <c r="L15" s="0" t="n">
        <v>6</v>
      </c>
      <c r="N15" s="0" t="s">
        <v>54</v>
      </c>
      <c r="P15" s="0" t="s">
        <v>55</v>
      </c>
      <c r="Q15" s="0" t="s">
        <v>56</v>
      </c>
      <c r="R15" s="0" t="s">
        <v>57</v>
      </c>
    </row>
    <row r="16" customFormat="false" ht="13" hidden="false" customHeight="false" outlineLevel="0" collapsed="false">
      <c r="A16" s="1" t="s">
        <v>51</v>
      </c>
      <c r="B16" s="0" t="s">
        <v>58</v>
      </c>
      <c r="C16" s="0" t="str">
        <f aca="false">RIGHT(B16,4)</f>
        <v>.zip</v>
      </c>
      <c r="E16" s="0" t="n">
        <v>7</v>
      </c>
      <c r="F16" s="2" t="n">
        <v>483</v>
      </c>
      <c r="G16" s="0" t="n">
        <v>1</v>
      </c>
      <c r="H16" s="0" t="s">
        <v>20</v>
      </c>
      <c r="I16" s="0" t="n">
        <v>3</v>
      </c>
      <c r="J16" s="0" t="s">
        <v>53</v>
      </c>
      <c r="K16" s="0" t="n">
        <v>2</v>
      </c>
      <c r="L16" s="0" t="n">
        <v>6</v>
      </c>
      <c r="N16" s="0" t="s">
        <v>54</v>
      </c>
      <c r="P16" s="0" t="s">
        <v>55</v>
      </c>
      <c r="Q16" s="0" t="s">
        <v>56</v>
      </c>
      <c r="R16" s="0" t="s">
        <v>57</v>
      </c>
    </row>
    <row r="17" customFormat="false" ht="13" hidden="false" customHeight="false" outlineLevel="0" collapsed="false">
      <c r="A17" s="1" t="s">
        <v>51</v>
      </c>
      <c r="B17" s="0" t="s">
        <v>59</v>
      </c>
      <c r="C17" s="0" t="str">
        <f aca="false">RIGHT(B17,4)</f>
        <v>.mp3</v>
      </c>
      <c r="D17" s="0" t="n">
        <v>118</v>
      </c>
      <c r="E17" s="0" t="n">
        <v>7</v>
      </c>
      <c r="F17" s="2" t="n">
        <v>2900</v>
      </c>
      <c r="G17" s="0" t="n">
        <v>1</v>
      </c>
      <c r="H17" s="0" t="s">
        <v>20</v>
      </c>
      <c r="I17" s="0" t="n">
        <v>3</v>
      </c>
      <c r="J17" s="0" t="s">
        <v>53</v>
      </c>
      <c r="K17" s="0" t="n">
        <v>3</v>
      </c>
      <c r="L17" s="0" t="n">
        <v>6</v>
      </c>
      <c r="N17" s="0" t="s">
        <v>54</v>
      </c>
      <c r="O17" s="0" t="s">
        <v>28</v>
      </c>
      <c r="P17" s="0" t="s">
        <v>55</v>
      </c>
      <c r="Q17" s="0" t="s">
        <v>60</v>
      </c>
      <c r="R17" s="0" t="s">
        <v>57</v>
      </c>
    </row>
    <row r="18" customFormat="false" ht="13" hidden="false" customHeight="false" outlineLevel="0" collapsed="false">
      <c r="A18" s="1" t="s">
        <v>51</v>
      </c>
      <c r="B18" s="0" t="s">
        <v>61</v>
      </c>
      <c r="C18" s="0" t="str">
        <f aca="false">RIGHT(B18,4)</f>
        <v>.mp3</v>
      </c>
      <c r="D18" s="0" t="n">
        <v>118</v>
      </c>
      <c r="E18" s="0" t="n">
        <v>7</v>
      </c>
      <c r="F18" s="2" t="n">
        <v>2900</v>
      </c>
      <c r="G18" s="0" t="n">
        <v>1</v>
      </c>
      <c r="H18" s="0" t="s">
        <v>20</v>
      </c>
      <c r="I18" s="0" t="n">
        <v>3</v>
      </c>
      <c r="J18" s="0" t="s">
        <v>53</v>
      </c>
      <c r="K18" s="0" t="n">
        <v>3</v>
      </c>
      <c r="L18" s="0" t="n">
        <v>6</v>
      </c>
      <c r="N18" s="0" t="s">
        <v>54</v>
      </c>
      <c r="O18" s="0" t="s">
        <v>28</v>
      </c>
      <c r="P18" s="0" t="s">
        <v>55</v>
      </c>
      <c r="Q18" s="0" t="s">
        <v>60</v>
      </c>
      <c r="R18" s="0" t="s">
        <v>57</v>
      </c>
    </row>
    <row r="19" customFormat="false" ht="13" hidden="false" customHeight="false" outlineLevel="0" collapsed="false">
      <c r="A19" s="1" t="s">
        <v>62</v>
      </c>
      <c r="B19" s="0" t="s">
        <v>63</v>
      </c>
      <c r="C19" s="0" t="str">
        <f aca="false">RIGHT(B19,4)</f>
        <v>.pdf</v>
      </c>
      <c r="E19" s="0" t="n">
        <v>3</v>
      </c>
      <c r="F19" s="2" t="n">
        <v>82</v>
      </c>
      <c r="H19" s="0" t="s">
        <v>20</v>
      </c>
      <c r="I19" s="0" t="n">
        <v>1</v>
      </c>
      <c r="J19" s="0" t="s">
        <v>64</v>
      </c>
      <c r="K19" s="0" t="n">
        <v>8</v>
      </c>
      <c r="L19" s="0" t="n">
        <v>4</v>
      </c>
      <c r="N19" s="0" t="s">
        <v>65</v>
      </c>
      <c r="P19" s="0" t="s">
        <v>66</v>
      </c>
      <c r="Q19" s="0" t="s">
        <v>24</v>
      </c>
      <c r="R19" s="0" t="s">
        <v>67</v>
      </c>
    </row>
    <row r="20" customFormat="false" ht="13" hidden="false" customHeight="false" outlineLevel="0" collapsed="false">
      <c r="A20" s="1" t="s">
        <v>62</v>
      </c>
      <c r="B20" s="0" t="s">
        <v>68</v>
      </c>
      <c r="C20" s="0" t="str">
        <f aca="false">RIGHT(B20,4)</f>
        <v>.zip</v>
      </c>
      <c r="E20" s="0" t="n">
        <v>3</v>
      </c>
      <c r="F20" s="2" t="n">
        <v>280</v>
      </c>
      <c r="H20" s="0" t="s">
        <v>20</v>
      </c>
      <c r="I20" s="0" t="n">
        <v>1</v>
      </c>
      <c r="J20" s="0" t="s">
        <v>64</v>
      </c>
      <c r="K20" s="0" t="n">
        <v>8</v>
      </c>
      <c r="L20" s="0" t="n">
        <v>4</v>
      </c>
      <c r="N20" s="0" t="s">
        <v>65</v>
      </c>
      <c r="P20" s="0" t="s">
        <v>66</v>
      </c>
      <c r="Q20" s="0" t="s">
        <v>24</v>
      </c>
      <c r="R20" s="0" t="s">
        <v>67</v>
      </c>
    </row>
    <row r="21" customFormat="false" ht="13" hidden="false" customHeight="false" outlineLevel="0" collapsed="false">
      <c r="A21" s="1" t="s">
        <v>62</v>
      </c>
      <c r="B21" s="0" t="s">
        <v>69</v>
      </c>
      <c r="C21" s="0" t="str">
        <f aca="false">RIGHT(B21,4)</f>
        <v>.mp3</v>
      </c>
      <c r="D21" s="0" t="n">
        <v>108</v>
      </c>
      <c r="E21" s="0" t="n">
        <v>3</v>
      </c>
      <c r="F21" s="2" t="n">
        <v>2800</v>
      </c>
      <c r="H21" s="0" t="s">
        <v>20</v>
      </c>
      <c r="I21" s="0" t="n">
        <v>1</v>
      </c>
      <c r="J21" s="0" t="s">
        <v>64</v>
      </c>
      <c r="K21" s="0" t="n">
        <v>8</v>
      </c>
      <c r="L21" s="0" t="n">
        <v>4</v>
      </c>
      <c r="N21" s="0" t="s">
        <v>65</v>
      </c>
      <c r="O21" s="0" t="s">
        <v>28</v>
      </c>
      <c r="P21" s="0" t="s">
        <v>66</v>
      </c>
      <c r="Q21" s="0" t="s">
        <v>24</v>
      </c>
      <c r="R21" s="0" t="s">
        <v>67</v>
      </c>
    </row>
    <row r="22" customFormat="false" ht="13" hidden="false" customHeight="false" outlineLevel="0" collapsed="false">
      <c r="A22" s="1" t="s">
        <v>70</v>
      </c>
      <c r="B22" s="0" t="s">
        <v>71</v>
      </c>
      <c r="C22" s="0" t="str">
        <f aca="false">RIGHT(B22,4)</f>
        <v>.pdf</v>
      </c>
      <c r="E22" s="0" t="n">
        <v>5</v>
      </c>
      <c r="F22" s="2" t="n">
        <v>107</v>
      </c>
      <c r="H22" s="0" t="s">
        <v>20</v>
      </c>
      <c r="I22" s="0" t="n">
        <v>1</v>
      </c>
      <c r="J22" s="0" t="s">
        <v>64</v>
      </c>
      <c r="K22" s="0" t="n">
        <v>9</v>
      </c>
      <c r="L22" s="0" t="n">
        <v>3</v>
      </c>
      <c r="M22" s="0" t="n">
        <v>5</v>
      </c>
      <c r="N22" s="0" t="s">
        <v>72</v>
      </c>
      <c r="P22" s="0" t="s">
        <v>66</v>
      </c>
      <c r="Q22" s="0" t="s">
        <v>24</v>
      </c>
      <c r="R22" s="0" t="s">
        <v>73</v>
      </c>
    </row>
    <row r="23" customFormat="false" ht="13" hidden="false" customHeight="false" outlineLevel="0" collapsed="false">
      <c r="A23" s="1" t="s">
        <v>70</v>
      </c>
      <c r="B23" s="0" t="s">
        <v>74</v>
      </c>
      <c r="C23" s="0" t="str">
        <f aca="false">RIGHT(B23,4)</f>
        <v>.zip</v>
      </c>
      <c r="E23" s="0" t="n">
        <v>5</v>
      </c>
      <c r="F23" s="2" t="n">
        <v>372</v>
      </c>
      <c r="H23" s="0" t="s">
        <v>20</v>
      </c>
      <c r="I23" s="0" t="n">
        <v>1</v>
      </c>
      <c r="J23" s="0" t="s">
        <v>64</v>
      </c>
      <c r="K23" s="0" t="n">
        <v>9</v>
      </c>
      <c r="L23" s="0" t="n">
        <v>3</v>
      </c>
      <c r="M23" s="0" t="n">
        <v>5</v>
      </c>
      <c r="N23" s="0" t="s">
        <v>72</v>
      </c>
      <c r="P23" s="0" t="s">
        <v>66</v>
      </c>
      <c r="Q23" s="0" t="s">
        <v>24</v>
      </c>
      <c r="R23" s="0" t="s">
        <v>73</v>
      </c>
    </row>
    <row r="24" customFormat="false" ht="13" hidden="false" customHeight="false" outlineLevel="0" collapsed="false">
      <c r="A24" s="1" t="s">
        <v>70</v>
      </c>
      <c r="B24" s="0" t="s">
        <v>75</v>
      </c>
      <c r="C24" s="0" t="str">
        <f aca="false">RIGHT(B24,4)</f>
        <v>.mp3</v>
      </c>
      <c r="D24" s="0" t="n">
        <v>158</v>
      </c>
      <c r="E24" s="0" t="n">
        <v>5</v>
      </c>
      <c r="F24" s="2" t="n">
        <v>4000</v>
      </c>
      <c r="H24" s="0" t="s">
        <v>20</v>
      </c>
      <c r="I24" s="0" t="n">
        <v>1</v>
      </c>
      <c r="J24" s="0" t="s">
        <v>64</v>
      </c>
      <c r="K24" s="0" t="n">
        <v>9</v>
      </c>
      <c r="L24" s="0" t="n">
        <v>3</v>
      </c>
      <c r="M24" s="0" t="n">
        <v>5</v>
      </c>
      <c r="N24" s="0" t="s">
        <v>72</v>
      </c>
      <c r="O24" s="0" t="s">
        <v>28</v>
      </c>
      <c r="P24" s="0" t="s">
        <v>66</v>
      </c>
      <c r="Q24" s="0" t="s">
        <v>24</v>
      </c>
      <c r="R24" s="0" t="s">
        <v>73</v>
      </c>
    </row>
    <row r="25" customFormat="false" ht="13" hidden="false" customHeight="false" outlineLevel="0" collapsed="false">
      <c r="A25" s="1" t="s">
        <v>76</v>
      </c>
      <c r="B25" s="0" t="s">
        <v>77</v>
      </c>
      <c r="C25" s="0" t="str">
        <f aca="false">RIGHT(B25,4)</f>
        <v>.pdf</v>
      </c>
      <c r="E25" s="0" t="n">
        <v>2</v>
      </c>
      <c r="F25" s="2" t="n">
        <v>85</v>
      </c>
      <c r="G25" s="0" t="n">
        <v>2</v>
      </c>
      <c r="H25" s="0" t="s">
        <v>20</v>
      </c>
      <c r="I25" s="0" t="n">
        <v>3</v>
      </c>
      <c r="J25" s="0" t="n">
        <v>1979</v>
      </c>
      <c r="K25" s="0" t="n">
        <v>8</v>
      </c>
      <c r="L25" s="0" t="n">
        <v>8</v>
      </c>
      <c r="N25" s="0" t="s">
        <v>78</v>
      </c>
      <c r="P25" s="0" t="s">
        <v>66</v>
      </c>
      <c r="Q25" s="0" t="s">
        <v>24</v>
      </c>
      <c r="R25" s="0" t="s">
        <v>79</v>
      </c>
    </row>
    <row r="26" customFormat="false" ht="13" hidden="false" customHeight="false" outlineLevel="0" collapsed="false">
      <c r="A26" s="1" t="s">
        <v>76</v>
      </c>
      <c r="B26" s="0" t="s">
        <v>80</v>
      </c>
      <c r="C26" s="0" t="str">
        <f aca="false">RIGHT(B26,4)</f>
        <v>.zip</v>
      </c>
      <c r="E26" s="0" t="n">
        <v>2</v>
      </c>
      <c r="F26" s="2" t="n">
        <v>263</v>
      </c>
      <c r="G26" s="0" t="n">
        <v>2</v>
      </c>
      <c r="H26" s="0" t="s">
        <v>20</v>
      </c>
      <c r="I26" s="0" t="n">
        <v>3</v>
      </c>
      <c r="J26" s="0" t="n">
        <v>1979</v>
      </c>
      <c r="K26" s="0" t="n">
        <v>8</v>
      </c>
      <c r="L26" s="0" t="n">
        <v>8</v>
      </c>
      <c r="N26" s="0" t="s">
        <v>78</v>
      </c>
      <c r="P26" s="0" t="s">
        <v>66</v>
      </c>
      <c r="Q26" s="0" t="s">
        <v>24</v>
      </c>
      <c r="R26" s="0" t="s">
        <v>79</v>
      </c>
    </row>
    <row r="27" customFormat="false" ht="13" hidden="false" customHeight="false" outlineLevel="0" collapsed="false">
      <c r="A27" s="1" t="s">
        <v>76</v>
      </c>
      <c r="B27" s="0" t="s">
        <v>81</v>
      </c>
      <c r="C27" s="0" t="str">
        <f aca="false">RIGHT(B27,4)</f>
        <v>.mp3</v>
      </c>
      <c r="D27" s="0" t="n">
        <v>65</v>
      </c>
      <c r="E27" s="0" t="n">
        <v>2</v>
      </c>
      <c r="F27" s="2" t="n">
        <v>4000</v>
      </c>
      <c r="G27" s="0" t="n">
        <v>2</v>
      </c>
      <c r="H27" s="0" t="s">
        <v>20</v>
      </c>
      <c r="I27" s="0" t="n">
        <v>3</v>
      </c>
      <c r="J27" s="0" t="n">
        <v>1979</v>
      </c>
      <c r="K27" s="0" t="n">
        <v>8</v>
      </c>
      <c r="L27" s="0" t="n">
        <v>8</v>
      </c>
      <c r="N27" s="0" t="s">
        <v>78</v>
      </c>
      <c r="P27" s="0" t="s">
        <v>66</v>
      </c>
      <c r="Q27" s="0" t="s">
        <v>24</v>
      </c>
      <c r="R27" s="0" t="s">
        <v>79</v>
      </c>
    </row>
    <row r="28" customFormat="false" ht="13" hidden="false" customHeight="false" outlineLevel="0" collapsed="false">
      <c r="A28" s="1" t="s">
        <v>82</v>
      </c>
      <c r="B28" s="0" t="s">
        <v>83</v>
      </c>
      <c r="C28" s="0" t="str">
        <f aca="false">RIGHT(B28,4)</f>
        <v>.pdf</v>
      </c>
      <c r="E28" s="0" t="n">
        <v>3</v>
      </c>
      <c r="F28" s="2" t="n">
        <v>91</v>
      </c>
      <c r="H28" s="0" t="s">
        <v>20</v>
      </c>
      <c r="J28" s="0" t="s">
        <v>84</v>
      </c>
      <c r="K28" s="0" t="n">
        <v>5</v>
      </c>
      <c r="L28" s="0" t="n">
        <v>6</v>
      </c>
      <c r="N28" s="0" t="s">
        <v>85</v>
      </c>
      <c r="P28" s="0" t="s">
        <v>86</v>
      </c>
      <c r="R28" s="0" t="s">
        <v>87</v>
      </c>
    </row>
    <row r="29" customFormat="false" ht="13" hidden="false" customHeight="false" outlineLevel="0" collapsed="false">
      <c r="A29" s="1" t="s">
        <v>82</v>
      </c>
      <c r="B29" s="0" t="s">
        <v>88</v>
      </c>
      <c r="C29" s="0" t="str">
        <f aca="false">RIGHT(B29,4)</f>
        <v>.zip</v>
      </c>
      <c r="E29" s="0" t="n">
        <v>3</v>
      </c>
      <c r="F29" s="2" t="n">
        <v>264</v>
      </c>
      <c r="H29" s="0" t="s">
        <v>20</v>
      </c>
      <c r="J29" s="0" t="s">
        <v>84</v>
      </c>
      <c r="K29" s="0" t="n">
        <v>5</v>
      </c>
      <c r="L29" s="0" t="n">
        <v>6</v>
      </c>
      <c r="N29" s="0" t="s">
        <v>85</v>
      </c>
      <c r="P29" s="0" t="s">
        <v>86</v>
      </c>
      <c r="R29" s="0" t="s">
        <v>87</v>
      </c>
    </row>
    <row r="30" customFormat="false" ht="13" hidden="false" customHeight="false" outlineLevel="0" collapsed="false">
      <c r="A30" s="1" t="s">
        <v>82</v>
      </c>
      <c r="B30" s="0" t="s">
        <v>89</v>
      </c>
      <c r="C30" s="0" t="str">
        <f aca="false">RIGHT(B30,4)</f>
        <v>.mp3</v>
      </c>
      <c r="D30" s="0" t="n">
        <v>115</v>
      </c>
      <c r="E30" s="0" t="n">
        <v>3</v>
      </c>
      <c r="F30" s="2" t="n">
        <v>3000</v>
      </c>
      <c r="H30" s="0" t="s">
        <v>20</v>
      </c>
      <c r="J30" s="0" t="s">
        <v>84</v>
      </c>
      <c r="K30" s="0" t="n">
        <v>5</v>
      </c>
      <c r="L30" s="0" t="n">
        <v>6</v>
      </c>
      <c r="N30" s="0" t="s">
        <v>85</v>
      </c>
      <c r="O30" s="0" t="s">
        <v>28</v>
      </c>
      <c r="P30" s="0" t="s">
        <v>86</v>
      </c>
      <c r="Q30" s="0" t="s">
        <v>39</v>
      </c>
      <c r="R30" s="0" t="s">
        <v>87</v>
      </c>
    </row>
    <row r="31" customFormat="false" ht="13" hidden="false" customHeight="false" outlineLevel="0" collapsed="false">
      <c r="A31" s="1" t="s">
        <v>82</v>
      </c>
      <c r="B31" s="0" t="s">
        <v>90</v>
      </c>
      <c r="C31" s="0" t="str">
        <f aca="false">RIGHT(B31,4)</f>
        <v>.mp3</v>
      </c>
      <c r="D31" s="0" t="n">
        <v>115</v>
      </c>
      <c r="E31" s="0" t="n">
        <v>3</v>
      </c>
      <c r="F31" s="2" t="n">
        <v>3000</v>
      </c>
      <c r="H31" s="0" t="s">
        <v>20</v>
      </c>
      <c r="J31" s="0" t="s">
        <v>84</v>
      </c>
      <c r="K31" s="0" t="n">
        <v>5</v>
      </c>
      <c r="L31" s="0" t="n">
        <v>6</v>
      </c>
      <c r="N31" s="0" t="s">
        <v>85</v>
      </c>
      <c r="O31" s="0" t="s">
        <v>28</v>
      </c>
      <c r="P31" s="0" t="s">
        <v>86</v>
      </c>
      <c r="Q31" s="0" t="s">
        <v>41</v>
      </c>
      <c r="R31" s="0" t="s">
        <v>87</v>
      </c>
    </row>
    <row r="32" customFormat="false" ht="13" hidden="false" customHeight="false" outlineLevel="0" collapsed="false">
      <c r="A32" s="1" t="s">
        <v>91</v>
      </c>
      <c r="B32" s="0" t="s">
        <v>92</v>
      </c>
      <c r="C32" s="0" t="str">
        <f aca="false">RIGHT(B32,4)</f>
        <v>.pdf</v>
      </c>
      <c r="E32" s="0" t="n">
        <v>8</v>
      </c>
      <c r="F32" s="2" t="n">
        <v>36</v>
      </c>
      <c r="H32" s="0" t="s">
        <v>20</v>
      </c>
      <c r="I32" s="0" t="n">
        <v>1</v>
      </c>
      <c r="J32" s="0" t="s">
        <v>93</v>
      </c>
      <c r="K32" s="0" t="n">
        <v>6</v>
      </c>
      <c r="L32" s="0" t="n">
        <v>6</v>
      </c>
      <c r="N32" s="0" t="s">
        <v>22</v>
      </c>
      <c r="P32" s="0" t="s">
        <v>94</v>
      </c>
      <c r="Q32" s="0" t="s">
        <v>24</v>
      </c>
      <c r="R32" s="0" t="s">
        <v>95</v>
      </c>
    </row>
    <row r="33" customFormat="false" ht="13" hidden="false" customHeight="false" outlineLevel="0" collapsed="false">
      <c r="A33" s="1" t="s">
        <v>91</v>
      </c>
      <c r="B33" s="0" t="s">
        <v>96</v>
      </c>
      <c r="C33" s="0" t="str">
        <f aca="false">RIGHT(B33,4)</f>
        <v>.zip</v>
      </c>
      <c r="E33" s="0" t="n">
        <v>8</v>
      </c>
      <c r="F33" s="2" t="n">
        <v>192</v>
      </c>
      <c r="H33" s="0" t="s">
        <v>20</v>
      </c>
      <c r="I33" s="0" t="n">
        <v>1</v>
      </c>
      <c r="J33" s="0" t="s">
        <v>93</v>
      </c>
      <c r="K33" s="0" t="n">
        <v>6</v>
      </c>
      <c r="L33" s="0" t="n">
        <v>6</v>
      </c>
      <c r="N33" s="0" t="s">
        <v>22</v>
      </c>
      <c r="P33" s="0" t="s">
        <v>94</v>
      </c>
      <c r="Q33" s="0" t="s">
        <v>24</v>
      </c>
      <c r="R33" s="0" t="s">
        <v>95</v>
      </c>
    </row>
    <row r="34" customFormat="false" ht="13" hidden="false" customHeight="false" outlineLevel="0" collapsed="false">
      <c r="A34" s="1" t="s">
        <v>91</v>
      </c>
      <c r="B34" s="0" t="s">
        <v>97</v>
      </c>
      <c r="C34" s="0" t="str">
        <f aca="false">RIGHT(B34,4)</f>
        <v>.mp3</v>
      </c>
      <c r="D34" s="0" t="n">
        <v>74</v>
      </c>
      <c r="E34" s="0" t="n">
        <v>8</v>
      </c>
      <c r="F34" s="2" t="n">
        <v>1900</v>
      </c>
      <c r="H34" s="0" t="s">
        <v>20</v>
      </c>
      <c r="I34" s="0" t="n">
        <v>1</v>
      </c>
      <c r="J34" s="0" t="s">
        <v>93</v>
      </c>
      <c r="K34" s="0" t="n">
        <v>6</v>
      </c>
      <c r="L34" s="0" t="n">
        <v>6</v>
      </c>
      <c r="N34" s="0" t="s">
        <v>22</v>
      </c>
      <c r="O34" s="0" t="s">
        <v>28</v>
      </c>
      <c r="P34" s="0" t="s">
        <v>94</v>
      </c>
      <c r="Q34" s="0" t="s">
        <v>24</v>
      </c>
      <c r="R34" s="0" t="s">
        <v>95</v>
      </c>
    </row>
    <row r="35" customFormat="false" ht="13" hidden="false" customHeight="false" outlineLevel="0" collapsed="false">
      <c r="A35" s="1" t="s">
        <v>98</v>
      </c>
      <c r="B35" s="0" t="s">
        <v>99</v>
      </c>
      <c r="C35" s="0" t="str">
        <f aca="false">RIGHT(B35,4)</f>
        <v>.pdf</v>
      </c>
      <c r="E35" s="0" t="n">
        <v>4</v>
      </c>
      <c r="F35" s="2" t="n">
        <v>1200</v>
      </c>
      <c r="H35" s="0" t="s">
        <v>20</v>
      </c>
      <c r="I35" s="0" t="n">
        <v>1</v>
      </c>
      <c r="J35" s="0" t="s">
        <v>100</v>
      </c>
      <c r="K35" s="0" t="n">
        <v>4</v>
      </c>
      <c r="L35" s="0" t="n">
        <v>6</v>
      </c>
      <c r="N35" s="0" t="s">
        <v>101</v>
      </c>
      <c r="P35" s="0" t="s">
        <v>102</v>
      </c>
      <c r="Q35" s="0" t="s">
        <v>103</v>
      </c>
      <c r="R35" s="0" t="s">
        <v>102</v>
      </c>
    </row>
    <row r="36" customFormat="false" ht="13" hidden="false" customHeight="false" outlineLevel="0" collapsed="false">
      <c r="A36" s="1" t="s">
        <v>98</v>
      </c>
      <c r="B36" s="0" t="s">
        <v>104</v>
      </c>
      <c r="C36" s="0" t="str">
        <f aca="false">RIGHT(B36,4)</f>
        <v>.zip</v>
      </c>
      <c r="E36" s="0" t="n">
        <v>4</v>
      </c>
      <c r="F36" s="2" t="n">
        <v>2200</v>
      </c>
      <c r="H36" s="0" t="s">
        <v>20</v>
      </c>
      <c r="I36" s="0" t="n">
        <v>1</v>
      </c>
      <c r="J36" s="0" t="s">
        <v>100</v>
      </c>
      <c r="K36" s="0" t="n">
        <v>4</v>
      </c>
      <c r="L36" s="0" t="n">
        <v>6</v>
      </c>
      <c r="N36" s="0" t="s">
        <v>101</v>
      </c>
      <c r="P36" s="0" t="s">
        <v>102</v>
      </c>
      <c r="Q36" s="0" t="s">
        <v>103</v>
      </c>
      <c r="R36" s="0" t="s">
        <v>102</v>
      </c>
    </row>
    <row r="37" customFormat="false" ht="13" hidden="false" customHeight="false" outlineLevel="0" collapsed="false">
      <c r="A37" s="1" t="s">
        <v>98</v>
      </c>
      <c r="B37" s="0" t="s">
        <v>105</v>
      </c>
      <c r="C37" s="0" t="str">
        <f aca="false">RIGHT(B37,4)</f>
        <v>.mp3</v>
      </c>
      <c r="D37" s="0" t="n">
        <v>41</v>
      </c>
      <c r="E37" s="0" t="n">
        <v>4</v>
      </c>
      <c r="F37" s="2" t="n">
        <v>966</v>
      </c>
      <c r="H37" s="0" t="s">
        <v>20</v>
      </c>
      <c r="I37" s="0" t="n">
        <v>1</v>
      </c>
      <c r="J37" s="0" t="s">
        <v>100</v>
      </c>
      <c r="K37" s="0" t="n">
        <v>4</v>
      </c>
      <c r="L37" s="0" t="n">
        <v>6</v>
      </c>
      <c r="N37" s="0" t="s">
        <v>101</v>
      </c>
      <c r="O37" s="0" t="s">
        <v>28</v>
      </c>
      <c r="P37" s="0" t="s">
        <v>102</v>
      </c>
      <c r="Q37" s="0" t="s">
        <v>103</v>
      </c>
      <c r="R37" s="0" t="s">
        <v>102</v>
      </c>
    </row>
    <row r="38" customFormat="false" ht="13" hidden="false" customHeight="false" outlineLevel="0" collapsed="false">
      <c r="A38" s="1" t="s">
        <v>98</v>
      </c>
      <c r="B38" s="0" t="s">
        <v>106</v>
      </c>
      <c r="C38" s="0" t="str">
        <f aca="false">RIGHT(B38,4)</f>
        <v>.mp3</v>
      </c>
      <c r="D38" s="0" t="n">
        <v>41</v>
      </c>
      <c r="E38" s="0" t="n">
        <v>4</v>
      </c>
      <c r="F38" s="2" t="n">
        <v>933</v>
      </c>
      <c r="H38" s="0" t="s">
        <v>20</v>
      </c>
      <c r="I38" s="0" t="n">
        <v>1</v>
      </c>
      <c r="J38" s="0" t="s">
        <v>100</v>
      </c>
      <c r="K38" s="0" t="n">
        <v>4</v>
      </c>
      <c r="L38" s="0" t="n">
        <v>6</v>
      </c>
      <c r="N38" s="0" t="s">
        <v>101</v>
      </c>
      <c r="O38" s="0" t="s">
        <v>28</v>
      </c>
      <c r="P38" s="0" t="s">
        <v>102</v>
      </c>
      <c r="Q38" s="0" t="s">
        <v>103</v>
      </c>
      <c r="R38" s="0" t="s">
        <v>102</v>
      </c>
    </row>
    <row r="39" customFormat="false" ht="13" hidden="false" customHeight="false" outlineLevel="0" collapsed="false">
      <c r="A39" s="1" t="s">
        <v>107</v>
      </c>
      <c r="B39" s="0" t="s">
        <v>108</v>
      </c>
      <c r="C39" s="0" t="str">
        <f aca="false">RIGHT(B39,4)</f>
        <v>.mp3</v>
      </c>
      <c r="D39" s="0" t="n">
        <v>95</v>
      </c>
      <c r="E39" s="0" t="n">
        <v>5</v>
      </c>
      <c r="F39" s="2" t="n">
        <v>1600</v>
      </c>
      <c r="H39" s="0" t="s">
        <v>20</v>
      </c>
      <c r="I39" s="0" t="n">
        <v>1</v>
      </c>
      <c r="J39" s="0" t="s">
        <v>109</v>
      </c>
      <c r="K39" s="0" t="n">
        <v>4</v>
      </c>
      <c r="L39" s="0" t="n">
        <v>7</v>
      </c>
      <c r="N39" s="0" t="s">
        <v>110</v>
      </c>
      <c r="O39" s="0" t="s">
        <v>111</v>
      </c>
      <c r="P39" s="0" t="s">
        <v>112</v>
      </c>
      <c r="Q39" s="0" t="s">
        <v>41</v>
      </c>
      <c r="R39" s="0" t="s">
        <v>113</v>
      </c>
    </row>
    <row r="40" customFormat="false" ht="13" hidden="false" customHeight="false" outlineLevel="0" collapsed="false">
      <c r="A40" s="1" t="s">
        <v>107</v>
      </c>
      <c r="B40" s="0" t="s">
        <v>114</v>
      </c>
      <c r="C40" s="0" t="str">
        <f aca="false">RIGHT(B40,4)</f>
        <v>.pdf</v>
      </c>
      <c r="E40" s="0" t="n">
        <v>5</v>
      </c>
      <c r="F40" s="2" t="n">
        <v>120</v>
      </c>
      <c r="H40" s="0" t="s">
        <v>20</v>
      </c>
      <c r="I40" s="0" t="n">
        <v>1</v>
      </c>
      <c r="J40" s="0" t="s">
        <v>109</v>
      </c>
      <c r="K40" s="0" t="n">
        <v>4</v>
      </c>
      <c r="L40" s="0" t="n">
        <v>7</v>
      </c>
      <c r="N40" s="0" t="s">
        <v>110</v>
      </c>
      <c r="P40" s="0" t="s">
        <v>112</v>
      </c>
      <c r="Q40" s="0" t="s">
        <v>41</v>
      </c>
      <c r="R40" s="0" t="s">
        <v>113</v>
      </c>
    </row>
    <row r="41" customFormat="false" ht="13" hidden="false" customHeight="false" outlineLevel="0" collapsed="false">
      <c r="A41" s="1" t="s">
        <v>107</v>
      </c>
      <c r="B41" s="0" t="s">
        <v>115</v>
      </c>
      <c r="C41" s="0" t="str">
        <f aca="false">RIGHT(B41,4)</f>
        <v>.zip</v>
      </c>
      <c r="E41" s="0" t="n">
        <v>5</v>
      </c>
      <c r="F41" s="2" t="n">
        <v>562</v>
      </c>
      <c r="H41" s="0" t="s">
        <v>20</v>
      </c>
      <c r="I41" s="0" t="n">
        <v>1</v>
      </c>
      <c r="J41" s="0" t="s">
        <v>109</v>
      </c>
      <c r="K41" s="0" t="n">
        <v>4</v>
      </c>
      <c r="L41" s="0" t="n">
        <v>7</v>
      </c>
      <c r="N41" s="0" t="s">
        <v>110</v>
      </c>
      <c r="P41" s="0" t="s">
        <v>112</v>
      </c>
      <c r="Q41" s="0" t="s">
        <v>41</v>
      </c>
      <c r="R41" s="0" t="s">
        <v>113</v>
      </c>
    </row>
    <row r="42" customFormat="false" ht="13" hidden="false" customHeight="false" outlineLevel="0" collapsed="false">
      <c r="A42" s="1" t="s">
        <v>116</v>
      </c>
      <c r="B42" s="0" t="s">
        <v>117</v>
      </c>
      <c r="C42" s="0" t="str">
        <f aca="false">RIGHT(B42,4)</f>
        <v>.pdf</v>
      </c>
      <c r="E42" s="0" t="n">
        <v>4</v>
      </c>
      <c r="F42" s="2" t="n">
        <v>1400</v>
      </c>
      <c r="G42" s="0" t="n">
        <v>1</v>
      </c>
      <c r="H42" s="0" t="s">
        <v>20</v>
      </c>
      <c r="I42" s="0" t="n">
        <v>2</v>
      </c>
      <c r="J42" s="0" t="s">
        <v>84</v>
      </c>
      <c r="K42" s="0" t="n">
        <v>7</v>
      </c>
      <c r="L42" s="0" t="n">
        <v>7</v>
      </c>
      <c r="N42" s="0" t="s">
        <v>118</v>
      </c>
      <c r="P42" s="0" t="s">
        <v>119</v>
      </c>
      <c r="Q42" s="0" t="s">
        <v>120</v>
      </c>
      <c r="R42" s="0" t="s">
        <v>121</v>
      </c>
    </row>
    <row r="43" customFormat="false" ht="13" hidden="false" customHeight="false" outlineLevel="0" collapsed="false">
      <c r="A43" s="1" t="s">
        <v>116</v>
      </c>
      <c r="B43" s="0" t="s">
        <v>122</v>
      </c>
      <c r="C43" s="0" t="str">
        <f aca="false">RIGHT(B43,4)</f>
        <v>.zip</v>
      </c>
      <c r="E43" s="0" t="n">
        <v>4</v>
      </c>
      <c r="F43" s="2" t="n">
        <v>3100</v>
      </c>
      <c r="G43" s="0" t="n">
        <v>1</v>
      </c>
      <c r="H43" s="0" t="s">
        <v>20</v>
      </c>
      <c r="I43" s="0" t="n">
        <v>2</v>
      </c>
      <c r="J43" s="0" t="s">
        <v>84</v>
      </c>
      <c r="K43" s="0" t="n">
        <v>7</v>
      </c>
      <c r="L43" s="0" t="n">
        <v>7</v>
      </c>
      <c r="N43" s="0" t="s">
        <v>118</v>
      </c>
      <c r="P43" s="0" t="s">
        <v>119</v>
      </c>
      <c r="Q43" s="0" t="s">
        <v>120</v>
      </c>
      <c r="R43" s="0" t="s">
        <v>121</v>
      </c>
    </row>
    <row r="44" customFormat="false" ht="13" hidden="false" customHeight="false" outlineLevel="0" collapsed="false">
      <c r="A44" s="1" t="s">
        <v>116</v>
      </c>
      <c r="B44" s="0" t="s">
        <v>123</v>
      </c>
      <c r="C44" s="0" t="str">
        <f aca="false">RIGHT(B44,4)</f>
        <v>.mp3</v>
      </c>
      <c r="D44" s="0" t="n">
        <v>202</v>
      </c>
      <c r="E44" s="0" t="n">
        <v>4</v>
      </c>
      <c r="F44" s="2" t="n">
        <v>4000</v>
      </c>
      <c r="G44" s="0" t="n">
        <v>1</v>
      </c>
      <c r="H44" s="0" t="s">
        <v>20</v>
      </c>
      <c r="I44" s="0" t="n">
        <v>2</v>
      </c>
      <c r="J44" s="0" t="s">
        <v>84</v>
      </c>
      <c r="K44" s="0" t="n">
        <v>7</v>
      </c>
      <c r="L44" s="0" t="n">
        <v>7</v>
      </c>
      <c r="N44" s="0" t="s">
        <v>118</v>
      </c>
      <c r="O44" s="0" t="s">
        <v>28</v>
      </c>
      <c r="P44" s="0" t="s">
        <v>119</v>
      </c>
      <c r="Q44" s="0" t="s">
        <v>124</v>
      </c>
      <c r="R44" s="0" t="s">
        <v>121</v>
      </c>
    </row>
    <row r="45" customFormat="false" ht="13" hidden="false" customHeight="false" outlineLevel="0" collapsed="false">
      <c r="A45" s="1" t="s">
        <v>116</v>
      </c>
      <c r="B45" s="0" t="s">
        <v>125</v>
      </c>
      <c r="C45" s="0" t="str">
        <f aca="false">RIGHT(B45,4)</f>
        <v>.mp3</v>
      </c>
      <c r="D45" s="0" t="n">
        <v>202</v>
      </c>
      <c r="E45" s="0" t="n">
        <v>4</v>
      </c>
      <c r="F45" s="2" t="n">
        <v>4000</v>
      </c>
      <c r="G45" s="0" t="n">
        <v>1</v>
      </c>
      <c r="H45" s="0" t="s">
        <v>20</v>
      </c>
      <c r="I45" s="0" t="n">
        <v>2</v>
      </c>
      <c r="J45" s="0" t="s">
        <v>84</v>
      </c>
      <c r="K45" s="0" t="n">
        <v>7</v>
      </c>
      <c r="L45" s="0" t="n">
        <v>7</v>
      </c>
      <c r="N45" s="0" t="s">
        <v>118</v>
      </c>
      <c r="O45" s="0" t="s">
        <v>28</v>
      </c>
      <c r="P45" s="0" t="s">
        <v>119</v>
      </c>
      <c r="Q45" s="0" t="s">
        <v>126</v>
      </c>
      <c r="R45" s="0" t="s">
        <v>121</v>
      </c>
    </row>
    <row r="46" customFormat="false" ht="13" hidden="false" customHeight="false" outlineLevel="0" collapsed="false">
      <c r="A46" s="1" t="s">
        <v>127</v>
      </c>
      <c r="B46" s="0" t="s">
        <v>128</v>
      </c>
      <c r="C46" s="0" t="str">
        <f aca="false">RIGHT(B46,4)</f>
        <v>.pdf</v>
      </c>
      <c r="E46" s="0" t="n">
        <v>6</v>
      </c>
      <c r="F46" s="2" t="n">
        <v>467</v>
      </c>
      <c r="H46" s="0" t="s">
        <v>20</v>
      </c>
      <c r="I46" s="0" t="n">
        <v>1</v>
      </c>
      <c r="J46" s="0" t="s">
        <v>21</v>
      </c>
      <c r="K46" s="0" t="n">
        <v>2</v>
      </c>
      <c r="L46" s="0" t="n">
        <v>5</v>
      </c>
      <c r="N46" s="0" t="s">
        <v>129</v>
      </c>
      <c r="P46" s="0" t="s">
        <v>130</v>
      </c>
      <c r="Q46" s="0" t="s">
        <v>131</v>
      </c>
      <c r="R46" s="0" t="s">
        <v>132</v>
      </c>
    </row>
    <row r="47" customFormat="false" ht="13" hidden="false" customHeight="false" outlineLevel="0" collapsed="false">
      <c r="A47" s="1" t="s">
        <v>127</v>
      </c>
      <c r="B47" s="0" t="s">
        <v>133</v>
      </c>
      <c r="C47" s="0" t="str">
        <f aca="false">RIGHT(B47,4)</f>
        <v>.zip</v>
      </c>
      <c r="E47" s="0" t="n">
        <v>6</v>
      </c>
      <c r="F47" s="2" t="n">
        <v>1000</v>
      </c>
      <c r="H47" s="0" t="s">
        <v>20</v>
      </c>
      <c r="I47" s="0" t="n">
        <v>1</v>
      </c>
      <c r="J47" s="0" t="s">
        <v>21</v>
      </c>
      <c r="K47" s="0" t="n">
        <v>2</v>
      </c>
      <c r="L47" s="0" t="n">
        <v>5</v>
      </c>
      <c r="N47" s="0" t="s">
        <v>129</v>
      </c>
      <c r="P47" s="0" t="s">
        <v>130</v>
      </c>
      <c r="Q47" s="0" t="s">
        <v>131</v>
      </c>
      <c r="R47" s="0" t="s">
        <v>132</v>
      </c>
    </row>
    <row r="48" customFormat="false" ht="13" hidden="false" customHeight="false" outlineLevel="0" collapsed="false">
      <c r="A48" s="1" t="s">
        <v>127</v>
      </c>
      <c r="B48" s="0" t="s">
        <v>134</v>
      </c>
      <c r="C48" s="0" t="str">
        <f aca="false">RIGHT(B48,4)</f>
        <v>.mp3</v>
      </c>
      <c r="D48" s="0" t="n">
        <v>156</v>
      </c>
      <c r="E48" s="0" t="n">
        <v>6</v>
      </c>
      <c r="F48" s="2" t="n">
        <v>4100</v>
      </c>
      <c r="H48" s="0" t="s">
        <v>20</v>
      </c>
      <c r="I48" s="0" t="n">
        <v>1</v>
      </c>
      <c r="J48" s="0" t="s">
        <v>21</v>
      </c>
      <c r="K48" s="0" t="n">
        <v>2</v>
      </c>
      <c r="L48" s="0" t="n">
        <v>5</v>
      </c>
      <c r="N48" s="0" t="s">
        <v>129</v>
      </c>
      <c r="O48" s="0" t="s">
        <v>28</v>
      </c>
      <c r="P48" s="0" t="s">
        <v>130</v>
      </c>
      <c r="Q48" s="0" t="s">
        <v>131</v>
      </c>
      <c r="R48" s="0" t="s">
        <v>132</v>
      </c>
    </row>
    <row r="49" customFormat="false" ht="13" hidden="false" customHeight="false" outlineLevel="0" collapsed="false">
      <c r="A49" s="1" t="s">
        <v>135</v>
      </c>
      <c r="B49" s="0" t="s">
        <v>136</v>
      </c>
      <c r="C49" s="0" t="str">
        <f aca="false">RIGHT(B49,4)</f>
        <v>.pdf</v>
      </c>
      <c r="E49" s="0" t="n">
        <v>7</v>
      </c>
      <c r="F49" s="2" t="n">
        <v>404</v>
      </c>
      <c r="H49" s="0" t="s">
        <v>20</v>
      </c>
      <c r="I49" s="0" t="n">
        <v>1</v>
      </c>
      <c r="J49" s="0" t="s">
        <v>21</v>
      </c>
      <c r="K49" s="0" t="n">
        <v>2</v>
      </c>
      <c r="L49" s="0" t="n">
        <v>6</v>
      </c>
      <c r="N49" s="0" t="s">
        <v>137</v>
      </c>
      <c r="P49" s="0" t="s">
        <v>130</v>
      </c>
      <c r="Q49" s="0" t="s">
        <v>138</v>
      </c>
      <c r="R49" s="0" t="s">
        <v>132</v>
      </c>
    </row>
    <row r="50" customFormat="false" ht="13" hidden="false" customHeight="false" outlineLevel="0" collapsed="false">
      <c r="A50" s="1" t="s">
        <v>135</v>
      </c>
      <c r="B50" s="0" t="s">
        <v>139</v>
      </c>
      <c r="C50" s="0" t="str">
        <f aca="false">RIGHT(B50,4)</f>
        <v>.zip</v>
      </c>
      <c r="E50" s="0" t="n">
        <v>7</v>
      </c>
      <c r="F50" s="2" t="n">
        <v>943</v>
      </c>
      <c r="H50" s="0" t="s">
        <v>20</v>
      </c>
      <c r="I50" s="0" t="n">
        <v>1</v>
      </c>
      <c r="J50" s="0" t="s">
        <v>21</v>
      </c>
      <c r="K50" s="0" t="n">
        <v>2</v>
      </c>
      <c r="L50" s="0" t="n">
        <v>6</v>
      </c>
      <c r="N50" s="0" t="s">
        <v>137</v>
      </c>
      <c r="P50" s="0" t="s">
        <v>130</v>
      </c>
      <c r="Q50" s="0" t="s">
        <v>138</v>
      </c>
      <c r="R50" s="0" t="s">
        <v>132</v>
      </c>
    </row>
    <row r="51" customFormat="false" ht="13" hidden="false" customHeight="false" outlineLevel="0" collapsed="false">
      <c r="A51" s="1" t="s">
        <v>135</v>
      </c>
      <c r="B51" s="0" t="s">
        <v>140</v>
      </c>
      <c r="C51" s="0" t="str">
        <f aca="false">RIGHT(B51,4)</f>
        <v>.mp3</v>
      </c>
      <c r="D51" s="0" t="n">
        <v>170</v>
      </c>
      <c r="E51" s="0" t="n">
        <v>7</v>
      </c>
      <c r="F51" s="2" t="n">
        <v>4900</v>
      </c>
      <c r="H51" s="0" t="s">
        <v>20</v>
      </c>
      <c r="I51" s="0" t="n">
        <v>1</v>
      </c>
      <c r="J51" s="0" t="s">
        <v>21</v>
      </c>
      <c r="K51" s="0" t="n">
        <v>2</v>
      </c>
      <c r="L51" s="0" t="n">
        <v>6</v>
      </c>
      <c r="N51" s="0" t="s">
        <v>137</v>
      </c>
      <c r="O51" s="0" t="s">
        <v>28</v>
      </c>
      <c r="P51" s="0" t="s">
        <v>130</v>
      </c>
      <c r="Q51" s="0" t="s">
        <v>141</v>
      </c>
      <c r="R51" s="0" t="s">
        <v>132</v>
      </c>
    </row>
    <row r="52" customFormat="false" ht="13" hidden="false" customHeight="false" outlineLevel="0" collapsed="false">
      <c r="A52" s="1" t="s">
        <v>142</v>
      </c>
      <c r="B52" s="0" t="s">
        <v>143</v>
      </c>
      <c r="C52" s="0" t="str">
        <f aca="false">RIGHT(B52,4)</f>
        <v>.pdf</v>
      </c>
      <c r="E52" s="0" t="n">
        <v>6</v>
      </c>
      <c r="F52" s="2" t="n">
        <v>115</v>
      </c>
      <c r="H52" s="0" t="s">
        <v>20</v>
      </c>
      <c r="I52" s="0" t="n">
        <v>1</v>
      </c>
      <c r="J52" s="0" t="s">
        <v>21</v>
      </c>
      <c r="K52" s="0" t="n">
        <v>4</v>
      </c>
      <c r="L52" s="0" t="n">
        <v>6</v>
      </c>
      <c r="N52" s="0" t="s">
        <v>22</v>
      </c>
      <c r="P52" s="0" t="s">
        <v>144</v>
      </c>
      <c r="Q52" s="0" t="s">
        <v>24</v>
      </c>
      <c r="R52" s="0" t="s">
        <v>145</v>
      </c>
    </row>
    <row r="53" customFormat="false" ht="13" hidden="false" customHeight="false" outlineLevel="0" collapsed="false">
      <c r="A53" s="1" t="s">
        <v>142</v>
      </c>
      <c r="B53" s="0" t="s">
        <v>146</v>
      </c>
      <c r="C53" s="0" t="str">
        <f aca="false">RIGHT(B53,4)</f>
        <v>.zip</v>
      </c>
      <c r="E53" s="0" t="n">
        <v>6</v>
      </c>
      <c r="F53" s="2" t="n">
        <v>329</v>
      </c>
      <c r="H53" s="0" t="s">
        <v>20</v>
      </c>
      <c r="I53" s="0" t="n">
        <v>1</v>
      </c>
      <c r="J53" s="0" t="s">
        <v>21</v>
      </c>
      <c r="K53" s="0" t="n">
        <v>4</v>
      </c>
      <c r="L53" s="0" t="n">
        <v>6</v>
      </c>
      <c r="N53" s="0" t="s">
        <v>22</v>
      </c>
      <c r="P53" s="0" t="s">
        <v>144</v>
      </c>
      <c r="Q53" s="0" t="s">
        <v>24</v>
      </c>
      <c r="R53" s="0" t="s">
        <v>145</v>
      </c>
    </row>
    <row r="54" customFormat="false" ht="13" hidden="false" customHeight="false" outlineLevel="0" collapsed="false">
      <c r="A54" s="1" t="s">
        <v>142</v>
      </c>
      <c r="B54" s="0" t="s">
        <v>147</v>
      </c>
      <c r="C54" s="0" t="str">
        <f aca="false">RIGHT(B54,4)</f>
        <v>.mp3</v>
      </c>
      <c r="D54" s="0" t="n">
        <v>83</v>
      </c>
      <c r="E54" s="0" t="n">
        <v>6</v>
      </c>
      <c r="F54" s="2" t="n">
        <v>2200</v>
      </c>
      <c r="H54" s="0" t="s">
        <v>20</v>
      </c>
      <c r="I54" s="0" t="n">
        <v>1</v>
      </c>
      <c r="J54" s="0" t="s">
        <v>21</v>
      </c>
      <c r="K54" s="0" t="n">
        <v>4</v>
      </c>
      <c r="L54" s="0" t="n">
        <v>6</v>
      </c>
      <c r="N54" s="0" t="s">
        <v>22</v>
      </c>
      <c r="O54" s="0" t="s">
        <v>28</v>
      </c>
      <c r="P54" s="0" t="s">
        <v>144</v>
      </c>
      <c r="Q54" s="0" t="s">
        <v>24</v>
      </c>
      <c r="R54" s="0" t="s">
        <v>145</v>
      </c>
    </row>
    <row r="55" customFormat="false" ht="13" hidden="false" customHeight="false" outlineLevel="0" collapsed="false">
      <c r="A55" s="1" t="s">
        <v>148</v>
      </c>
      <c r="B55" s="0" t="s">
        <v>149</v>
      </c>
      <c r="C55" s="0" t="str">
        <f aca="false">RIGHT(B55,4)</f>
        <v>.pdf</v>
      </c>
      <c r="E55" s="0" t="n">
        <v>4</v>
      </c>
      <c r="F55" s="2" t="n">
        <v>99</v>
      </c>
      <c r="G55" s="0" t="n">
        <v>1</v>
      </c>
      <c r="H55" s="0" t="s">
        <v>20</v>
      </c>
      <c r="I55" s="0" t="n">
        <v>2</v>
      </c>
      <c r="J55" s="0" t="s">
        <v>84</v>
      </c>
      <c r="K55" s="0" t="n">
        <v>8</v>
      </c>
      <c r="L55" s="0" t="n">
        <v>8</v>
      </c>
      <c r="N55" s="0" t="s">
        <v>150</v>
      </c>
      <c r="P55" s="0" t="s">
        <v>151</v>
      </c>
      <c r="Q55" s="0" t="s">
        <v>152</v>
      </c>
      <c r="R55" s="0" t="s">
        <v>153</v>
      </c>
    </row>
    <row r="56" customFormat="false" ht="13" hidden="false" customHeight="false" outlineLevel="0" collapsed="false">
      <c r="A56" s="1" t="s">
        <v>148</v>
      </c>
      <c r="B56" s="0" t="s">
        <v>154</v>
      </c>
      <c r="C56" s="0" t="str">
        <f aca="false">RIGHT(B56,4)</f>
        <v>.zip</v>
      </c>
      <c r="E56" s="0" t="n">
        <v>4</v>
      </c>
      <c r="F56" s="2" t="n">
        <v>289</v>
      </c>
      <c r="G56" s="0" t="n">
        <v>1</v>
      </c>
      <c r="H56" s="0" t="s">
        <v>20</v>
      </c>
      <c r="I56" s="0" t="n">
        <v>2</v>
      </c>
      <c r="J56" s="0" t="s">
        <v>84</v>
      </c>
      <c r="K56" s="0" t="n">
        <v>8</v>
      </c>
      <c r="L56" s="0" t="n">
        <v>8</v>
      </c>
      <c r="N56" s="0" t="s">
        <v>150</v>
      </c>
      <c r="P56" s="0" t="s">
        <v>151</v>
      </c>
      <c r="Q56" s="0" t="s">
        <v>152</v>
      </c>
      <c r="R56" s="0" t="s">
        <v>153</v>
      </c>
    </row>
    <row r="57" customFormat="false" ht="13" hidden="false" customHeight="false" outlineLevel="0" collapsed="false">
      <c r="A57" s="1" t="s">
        <v>148</v>
      </c>
      <c r="B57" s="0" t="s">
        <v>155</v>
      </c>
      <c r="C57" s="0" t="str">
        <f aca="false">RIGHT(B57,4)</f>
        <v>.mp3</v>
      </c>
      <c r="D57" s="0" t="n">
        <v>103</v>
      </c>
      <c r="E57" s="0" t="n">
        <v>4</v>
      </c>
      <c r="F57" s="2" t="n">
        <v>2500</v>
      </c>
      <c r="G57" s="0" t="n">
        <v>1</v>
      </c>
      <c r="H57" s="0" t="s">
        <v>20</v>
      </c>
      <c r="I57" s="0" t="n">
        <v>2</v>
      </c>
      <c r="J57" s="0" t="s">
        <v>84</v>
      </c>
      <c r="K57" s="0" t="n">
        <v>8</v>
      </c>
      <c r="L57" s="0" t="n">
        <v>8</v>
      </c>
      <c r="N57" s="0" t="s">
        <v>150</v>
      </c>
      <c r="O57" s="0" t="s">
        <v>28</v>
      </c>
      <c r="P57" s="0" t="s">
        <v>151</v>
      </c>
      <c r="Q57" s="0" t="s">
        <v>156</v>
      </c>
      <c r="R57" s="0" t="s">
        <v>153</v>
      </c>
    </row>
    <row r="58" customFormat="false" ht="13" hidden="false" customHeight="false" outlineLevel="0" collapsed="false">
      <c r="A58" s="1" t="s">
        <v>148</v>
      </c>
      <c r="B58" s="0" t="s">
        <v>157</v>
      </c>
      <c r="C58" s="0" t="str">
        <f aca="false">RIGHT(B58,4)</f>
        <v>.mp3</v>
      </c>
      <c r="D58" s="0" t="n">
        <v>103</v>
      </c>
      <c r="E58" s="0" t="n">
        <v>4</v>
      </c>
      <c r="F58" s="2" t="n">
        <v>2900</v>
      </c>
      <c r="G58" s="0" t="n">
        <v>1</v>
      </c>
      <c r="H58" s="0" t="s">
        <v>20</v>
      </c>
      <c r="I58" s="0" t="n">
        <v>2</v>
      </c>
      <c r="J58" s="0" t="s">
        <v>84</v>
      </c>
      <c r="K58" s="0" t="n">
        <v>8</v>
      </c>
      <c r="L58" s="0" t="n">
        <v>8</v>
      </c>
      <c r="N58" s="0" t="s">
        <v>150</v>
      </c>
      <c r="O58" s="0" t="s">
        <v>158</v>
      </c>
      <c r="P58" s="0" t="s">
        <v>151</v>
      </c>
      <c r="Q58" s="0" t="s">
        <v>152</v>
      </c>
      <c r="R58" s="0" t="s">
        <v>153</v>
      </c>
    </row>
    <row r="59" customFormat="false" ht="13" hidden="false" customHeight="false" outlineLevel="0" collapsed="false">
      <c r="A59" s="1" t="s">
        <v>159</v>
      </c>
      <c r="B59" s="0" t="s">
        <v>160</v>
      </c>
      <c r="C59" s="0" t="str">
        <f aca="false">RIGHT(B59,4)</f>
        <v>.pdf</v>
      </c>
      <c r="E59" s="0" t="n">
        <v>8</v>
      </c>
      <c r="F59" s="2" t="n">
        <v>640</v>
      </c>
      <c r="H59" s="0" t="s">
        <v>20</v>
      </c>
      <c r="I59" s="0" t="n">
        <v>2</v>
      </c>
      <c r="J59" s="0" t="s">
        <v>84</v>
      </c>
      <c r="K59" s="0" t="n">
        <v>5</v>
      </c>
      <c r="L59" s="0" t="n">
        <v>9</v>
      </c>
      <c r="N59" s="0" t="s">
        <v>161</v>
      </c>
      <c r="P59" s="0" t="s">
        <v>162</v>
      </c>
      <c r="Q59" s="0" t="s">
        <v>24</v>
      </c>
      <c r="R59" s="0" t="s">
        <v>132</v>
      </c>
    </row>
    <row r="60" customFormat="false" ht="13" hidden="false" customHeight="false" outlineLevel="0" collapsed="false">
      <c r="A60" s="1" t="s">
        <v>159</v>
      </c>
      <c r="B60" s="0" t="s">
        <v>163</v>
      </c>
      <c r="C60" s="0" t="str">
        <f aca="false">RIGHT(B60,4)</f>
        <v>.zip</v>
      </c>
      <c r="E60" s="0" t="n">
        <v>8</v>
      </c>
      <c r="F60" s="2" t="n">
        <v>1100</v>
      </c>
      <c r="H60" s="0" t="s">
        <v>20</v>
      </c>
      <c r="I60" s="0" t="n">
        <v>2</v>
      </c>
      <c r="J60" s="0" t="s">
        <v>84</v>
      </c>
      <c r="K60" s="0" t="n">
        <v>5</v>
      </c>
      <c r="L60" s="0" t="n">
        <v>9</v>
      </c>
      <c r="N60" s="0" t="s">
        <v>161</v>
      </c>
      <c r="P60" s="0" t="s">
        <v>162</v>
      </c>
      <c r="Q60" s="0" t="s">
        <v>24</v>
      </c>
      <c r="R60" s="0" t="s">
        <v>132</v>
      </c>
    </row>
    <row r="61" customFormat="false" ht="13" hidden="false" customHeight="false" outlineLevel="0" collapsed="false">
      <c r="A61" s="1" t="s">
        <v>159</v>
      </c>
      <c r="B61" s="0" t="s">
        <v>164</v>
      </c>
      <c r="C61" s="0" t="str">
        <f aca="false">RIGHT(B61,4)</f>
        <v>.mp3</v>
      </c>
      <c r="D61" s="0" t="n">
        <v>77</v>
      </c>
      <c r="E61" s="0" t="n">
        <v>8</v>
      </c>
      <c r="F61" s="2" t="n">
        <v>2100</v>
      </c>
      <c r="H61" s="0" t="s">
        <v>20</v>
      </c>
      <c r="I61" s="0" t="n">
        <v>2</v>
      </c>
      <c r="J61" s="0" t="s">
        <v>84</v>
      </c>
      <c r="K61" s="0" t="n">
        <v>5</v>
      </c>
      <c r="L61" s="0" t="n">
        <v>9</v>
      </c>
      <c r="N61" s="0" t="s">
        <v>161</v>
      </c>
      <c r="O61" s="0" t="s">
        <v>28</v>
      </c>
      <c r="P61" s="0" t="s">
        <v>162</v>
      </c>
      <c r="Q61" s="0" t="s">
        <v>165</v>
      </c>
      <c r="R61" s="0" t="s">
        <v>132</v>
      </c>
    </row>
    <row r="62" customFormat="false" ht="13" hidden="false" customHeight="false" outlineLevel="0" collapsed="false">
      <c r="A62" s="1" t="s">
        <v>159</v>
      </c>
      <c r="B62" s="0" t="s">
        <v>166</v>
      </c>
      <c r="C62" s="0" t="str">
        <f aca="false">RIGHT(B62,4)</f>
        <v>.mp3</v>
      </c>
      <c r="D62" s="0" t="n">
        <v>77</v>
      </c>
      <c r="E62" s="0" t="n">
        <v>8</v>
      </c>
      <c r="F62" s="2" t="n">
        <v>2100</v>
      </c>
      <c r="H62" s="0" t="s">
        <v>20</v>
      </c>
      <c r="I62" s="0" t="n">
        <v>2</v>
      </c>
      <c r="J62" s="0" t="s">
        <v>84</v>
      </c>
      <c r="K62" s="0" t="n">
        <v>5</v>
      </c>
      <c r="L62" s="0" t="n">
        <v>9</v>
      </c>
      <c r="N62" s="0" t="s">
        <v>161</v>
      </c>
      <c r="O62" s="0" t="s">
        <v>28</v>
      </c>
      <c r="P62" s="0" t="s">
        <v>162</v>
      </c>
      <c r="Q62" s="0" t="s">
        <v>24</v>
      </c>
      <c r="R62" s="0" t="s">
        <v>132</v>
      </c>
    </row>
    <row r="63" customFormat="false" ht="13" hidden="false" customHeight="false" outlineLevel="0" collapsed="false">
      <c r="A63" s="1" t="s">
        <v>167</v>
      </c>
      <c r="B63" s="0" t="s">
        <v>168</v>
      </c>
      <c r="C63" s="0" t="str">
        <f aca="false">RIGHT(B63,4)</f>
        <v>.pdf</v>
      </c>
      <c r="E63" s="0" t="n">
        <v>9</v>
      </c>
      <c r="F63" s="2" t="n">
        <v>1600</v>
      </c>
      <c r="G63" s="0" t="n">
        <v>2</v>
      </c>
      <c r="H63" s="0" t="s">
        <v>20</v>
      </c>
      <c r="I63" s="0" t="n">
        <v>3</v>
      </c>
      <c r="J63" s="0" t="s">
        <v>100</v>
      </c>
      <c r="K63" s="0" t="n">
        <v>7</v>
      </c>
      <c r="L63" s="0" t="n">
        <v>8</v>
      </c>
      <c r="N63" s="0" t="s">
        <v>118</v>
      </c>
      <c r="P63" s="0" t="s">
        <v>119</v>
      </c>
      <c r="Q63" s="0" t="s">
        <v>169</v>
      </c>
      <c r="R63" s="0" t="s">
        <v>170</v>
      </c>
    </row>
    <row r="64" customFormat="false" ht="13" hidden="false" customHeight="false" outlineLevel="0" collapsed="false">
      <c r="A64" s="1" t="s">
        <v>167</v>
      </c>
      <c r="B64" s="0" t="s">
        <v>171</v>
      </c>
      <c r="C64" s="0" t="str">
        <f aca="false">RIGHT(B64,4)</f>
        <v>.zip</v>
      </c>
      <c r="E64" s="0" t="n">
        <v>9</v>
      </c>
      <c r="F64" s="2" t="n">
        <v>3300</v>
      </c>
      <c r="G64" s="0" t="n">
        <v>2</v>
      </c>
      <c r="H64" s="0" t="s">
        <v>20</v>
      </c>
      <c r="I64" s="0" t="n">
        <v>3</v>
      </c>
      <c r="J64" s="0" t="s">
        <v>100</v>
      </c>
      <c r="K64" s="0" t="n">
        <v>7</v>
      </c>
      <c r="L64" s="0" t="n">
        <v>8</v>
      </c>
      <c r="N64" s="0" t="s">
        <v>118</v>
      </c>
      <c r="P64" s="0" t="s">
        <v>119</v>
      </c>
      <c r="Q64" s="0" t="s">
        <v>169</v>
      </c>
      <c r="R64" s="0" t="s">
        <v>170</v>
      </c>
    </row>
    <row r="65" customFormat="false" ht="13" hidden="false" customHeight="false" outlineLevel="0" collapsed="false">
      <c r="A65" s="1" t="s">
        <v>167</v>
      </c>
      <c r="B65" s="0" t="s">
        <v>172</v>
      </c>
      <c r="C65" s="0" t="str">
        <f aca="false">RIGHT(B65,4)</f>
        <v>.mp3</v>
      </c>
      <c r="D65" s="0" t="n">
        <v>200</v>
      </c>
      <c r="E65" s="0" t="n">
        <v>9</v>
      </c>
      <c r="F65" s="2" t="n">
        <v>4400</v>
      </c>
      <c r="G65" s="0" t="n">
        <v>2</v>
      </c>
      <c r="H65" s="0" t="s">
        <v>20</v>
      </c>
      <c r="I65" s="0" t="n">
        <v>3</v>
      </c>
      <c r="J65" s="0" t="s">
        <v>100</v>
      </c>
      <c r="K65" s="0" t="n">
        <v>7</v>
      </c>
      <c r="L65" s="0" t="n">
        <v>8</v>
      </c>
      <c r="N65" s="0" t="s">
        <v>118</v>
      </c>
      <c r="O65" s="0" t="s">
        <v>28</v>
      </c>
      <c r="P65" s="0" t="s">
        <v>119</v>
      </c>
      <c r="Q65" s="0" t="s">
        <v>169</v>
      </c>
      <c r="R65" s="0" t="s">
        <v>170</v>
      </c>
    </row>
    <row r="66" customFormat="false" ht="13" hidden="false" customHeight="false" outlineLevel="0" collapsed="false">
      <c r="A66" s="1" t="s">
        <v>167</v>
      </c>
      <c r="B66" s="0" t="s">
        <v>173</v>
      </c>
      <c r="C66" s="0" t="str">
        <f aca="false">RIGHT(B66,4)</f>
        <v>.mp3</v>
      </c>
      <c r="D66" s="0" t="n">
        <v>200</v>
      </c>
      <c r="E66" s="0" t="n">
        <v>9</v>
      </c>
      <c r="F66" s="2" t="n">
        <v>4300</v>
      </c>
      <c r="G66" s="0" t="n">
        <v>2</v>
      </c>
      <c r="H66" s="0" t="s">
        <v>20</v>
      </c>
      <c r="I66" s="0" t="n">
        <v>3</v>
      </c>
      <c r="J66" s="0" t="s">
        <v>100</v>
      </c>
      <c r="K66" s="0" t="n">
        <v>7</v>
      </c>
      <c r="L66" s="0" t="n">
        <v>8</v>
      </c>
      <c r="N66" s="0" t="s">
        <v>118</v>
      </c>
      <c r="O66" s="0" t="s">
        <v>28</v>
      </c>
      <c r="P66" s="0" t="s">
        <v>119</v>
      </c>
      <c r="Q66" s="0" t="s">
        <v>169</v>
      </c>
      <c r="R66" s="0" t="s">
        <v>170</v>
      </c>
    </row>
    <row r="67" customFormat="false" ht="13" hidden="false" customHeight="false" outlineLevel="0" collapsed="false">
      <c r="A67" s="1" t="s">
        <v>174</v>
      </c>
      <c r="B67" s="0" t="s">
        <v>175</v>
      </c>
      <c r="C67" s="0" t="str">
        <f aca="false">RIGHT(B67,4)</f>
        <v>.pdf</v>
      </c>
      <c r="E67" s="0" t="n">
        <v>5</v>
      </c>
      <c r="F67" s="2" t="n">
        <v>157</v>
      </c>
      <c r="G67" s="0" t="n">
        <v>1</v>
      </c>
      <c r="H67" s="0" t="s">
        <v>20</v>
      </c>
      <c r="I67" s="0" t="n">
        <v>3</v>
      </c>
      <c r="J67" s="0" t="s">
        <v>21</v>
      </c>
      <c r="K67" s="0" t="n">
        <v>8</v>
      </c>
      <c r="L67" s="0" t="n">
        <v>7</v>
      </c>
      <c r="N67" s="0" t="s">
        <v>176</v>
      </c>
      <c r="P67" s="0" t="s">
        <v>66</v>
      </c>
      <c r="Q67" s="0" t="s">
        <v>177</v>
      </c>
      <c r="R67" s="0" t="s">
        <v>178</v>
      </c>
    </row>
    <row r="68" customFormat="false" ht="13" hidden="false" customHeight="false" outlineLevel="0" collapsed="false">
      <c r="A68" s="1" t="s">
        <v>174</v>
      </c>
      <c r="B68" s="0" t="s">
        <v>179</v>
      </c>
      <c r="C68" s="0" t="str">
        <f aca="false">RIGHT(B68,4)</f>
        <v>.zip</v>
      </c>
      <c r="E68" s="0" t="n">
        <v>5</v>
      </c>
      <c r="F68" s="2" t="n">
        <v>470</v>
      </c>
      <c r="G68" s="0" t="n">
        <v>1</v>
      </c>
      <c r="H68" s="0" t="s">
        <v>20</v>
      </c>
      <c r="I68" s="0" t="n">
        <v>3</v>
      </c>
      <c r="J68" s="0" t="s">
        <v>21</v>
      </c>
      <c r="K68" s="0" t="n">
        <v>8</v>
      </c>
      <c r="L68" s="0" t="n">
        <v>7</v>
      </c>
      <c r="N68" s="0" t="s">
        <v>176</v>
      </c>
      <c r="P68" s="0" t="s">
        <v>66</v>
      </c>
      <c r="Q68" s="0" t="s">
        <v>177</v>
      </c>
      <c r="R68" s="0" t="s">
        <v>178</v>
      </c>
    </row>
    <row r="69" customFormat="false" ht="13" hidden="false" customHeight="false" outlineLevel="0" collapsed="false">
      <c r="A69" s="1" t="s">
        <v>174</v>
      </c>
      <c r="B69" s="0" t="s">
        <v>180</v>
      </c>
      <c r="C69" s="0" t="str">
        <f aca="false">RIGHT(B69,4)</f>
        <v>.mp3</v>
      </c>
      <c r="D69" s="0" t="n">
        <v>169</v>
      </c>
      <c r="E69" s="0" t="n">
        <v>5</v>
      </c>
      <c r="F69" s="2" t="n">
        <v>4200</v>
      </c>
      <c r="G69" s="0" t="n">
        <v>1</v>
      </c>
      <c r="H69" s="0" t="s">
        <v>20</v>
      </c>
      <c r="I69" s="0" t="n">
        <v>3</v>
      </c>
      <c r="J69" s="0" t="s">
        <v>21</v>
      </c>
      <c r="K69" s="0" t="n">
        <v>8</v>
      </c>
      <c r="L69" s="0" t="n">
        <v>7</v>
      </c>
      <c r="N69" s="0" t="s">
        <v>176</v>
      </c>
      <c r="O69" s="0" t="s">
        <v>28</v>
      </c>
      <c r="P69" s="0" t="s">
        <v>66</v>
      </c>
      <c r="Q69" s="0" t="s">
        <v>177</v>
      </c>
      <c r="R69" s="0" t="s">
        <v>178</v>
      </c>
    </row>
    <row r="70" customFormat="false" ht="13" hidden="false" customHeight="false" outlineLevel="0" collapsed="false">
      <c r="A70" s="1" t="s">
        <v>174</v>
      </c>
      <c r="B70" s="0" t="s">
        <v>181</v>
      </c>
      <c r="C70" s="0" t="str">
        <f aca="false">RIGHT(B70,4)</f>
        <v>.mp3</v>
      </c>
      <c r="D70" s="0" t="n">
        <v>169</v>
      </c>
      <c r="E70" s="0" t="n">
        <v>5</v>
      </c>
      <c r="F70" s="2" t="n">
        <v>4200</v>
      </c>
      <c r="G70" s="0" t="n">
        <v>1</v>
      </c>
      <c r="H70" s="0" t="s">
        <v>20</v>
      </c>
      <c r="I70" s="0" t="n">
        <v>3</v>
      </c>
      <c r="J70" s="0" t="s">
        <v>21</v>
      </c>
      <c r="K70" s="0" t="n">
        <v>8</v>
      </c>
      <c r="L70" s="0" t="n">
        <v>7</v>
      </c>
      <c r="N70" s="0" t="s">
        <v>176</v>
      </c>
      <c r="O70" s="0" t="s">
        <v>182</v>
      </c>
      <c r="P70" s="0" t="s">
        <v>66</v>
      </c>
      <c r="Q70" s="0" t="s">
        <v>183</v>
      </c>
      <c r="R70" s="0" t="s">
        <v>178</v>
      </c>
    </row>
    <row r="71" customFormat="false" ht="13" hidden="false" customHeight="false" outlineLevel="0" collapsed="false">
      <c r="A71" s="1" t="s">
        <v>184</v>
      </c>
      <c r="B71" s="0" t="s">
        <v>185</v>
      </c>
      <c r="C71" s="0" t="str">
        <f aca="false">RIGHT(B71,4)</f>
        <v>.pdf</v>
      </c>
      <c r="E71" s="0" t="n">
        <v>6</v>
      </c>
      <c r="F71" s="2" t="n">
        <v>1000</v>
      </c>
      <c r="H71" s="0" t="s">
        <v>20</v>
      </c>
      <c r="I71" s="0" t="n">
        <v>1</v>
      </c>
      <c r="J71" s="0" t="s">
        <v>100</v>
      </c>
      <c r="K71" s="0" t="n">
        <v>7</v>
      </c>
      <c r="L71" s="0" t="n">
        <v>7</v>
      </c>
      <c r="N71" s="0" t="s">
        <v>101</v>
      </c>
      <c r="P71" s="0" t="s">
        <v>186</v>
      </c>
      <c r="Q71" s="0" t="s">
        <v>41</v>
      </c>
      <c r="R71" s="0" t="s">
        <v>187</v>
      </c>
    </row>
    <row r="72" customFormat="false" ht="13" hidden="false" customHeight="false" outlineLevel="0" collapsed="false">
      <c r="A72" s="1" t="s">
        <v>184</v>
      </c>
      <c r="B72" s="0" t="s">
        <v>188</v>
      </c>
      <c r="C72" s="0" t="str">
        <f aca="false">RIGHT(B72,4)</f>
        <v>.zip</v>
      </c>
      <c r="E72" s="0" t="n">
        <v>6</v>
      </c>
      <c r="F72" s="2" t="n">
        <v>2100</v>
      </c>
      <c r="H72" s="0" t="s">
        <v>20</v>
      </c>
      <c r="I72" s="0" t="n">
        <v>1</v>
      </c>
      <c r="J72" s="0" t="s">
        <v>100</v>
      </c>
      <c r="K72" s="0" t="n">
        <v>7</v>
      </c>
      <c r="L72" s="0" t="n">
        <v>7</v>
      </c>
      <c r="N72" s="0" t="s">
        <v>101</v>
      </c>
      <c r="P72" s="0" t="s">
        <v>186</v>
      </c>
      <c r="Q72" s="0" t="s">
        <v>41</v>
      </c>
      <c r="R72" s="0" t="s">
        <v>187</v>
      </c>
    </row>
    <row r="73" customFormat="false" ht="13" hidden="false" customHeight="false" outlineLevel="0" collapsed="false">
      <c r="A73" s="1" t="s">
        <v>184</v>
      </c>
      <c r="B73" s="0" t="s">
        <v>189</v>
      </c>
      <c r="C73" s="0" t="str">
        <f aca="false">RIGHT(B73,4)</f>
        <v>.mp3</v>
      </c>
      <c r="D73" s="0" t="n">
        <v>111</v>
      </c>
      <c r="E73" s="0" t="n">
        <v>6</v>
      </c>
      <c r="F73" s="2" t="n">
        <v>2500</v>
      </c>
      <c r="H73" s="0" t="s">
        <v>20</v>
      </c>
      <c r="I73" s="0" t="n">
        <v>1</v>
      </c>
      <c r="J73" s="0" t="s">
        <v>100</v>
      </c>
      <c r="K73" s="0" t="n">
        <v>7</v>
      </c>
      <c r="L73" s="0" t="n">
        <v>7</v>
      </c>
      <c r="N73" s="0" t="s">
        <v>101</v>
      </c>
      <c r="O73" s="0" t="s">
        <v>28</v>
      </c>
      <c r="P73" s="0" t="s">
        <v>186</v>
      </c>
      <c r="Q73" s="0" t="s">
        <v>41</v>
      </c>
      <c r="R73" s="0" t="s">
        <v>187</v>
      </c>
    </row>
    <row r="74" customFormat="false" ht="13" hidden="false" customHeight="false" outlineLevel="0" collapsed="false">
      <c r="A74" s="1" t="s">
        <v>190</v>
      </c>
      <c r="B74" s="0" t="s">
        <v>191</v>
      </c>
      <c r="C74" s="0" t="str">
        <f aca="false">RIGHT(B74,4)</f>
        <v>.pdf</v>
      </c>
      <c r="E74" s="0" t="n">
        <v>9</v>
      </c>
      <c r="F74" s="2" t="n">
        <v>3700</v>
      </c>
      <c r="H74" s="0" t="s">
        <v>20</v>
      </c>
      <c r="I74" s="0" t="n">
        <v>2</v>
      </c>
      <c r="J74" s="0" t="n">
        <v>1995</v>
      </c>
      <c r="K74" s="0" t="n">
        <v>6</v>
      </c>
      <c r="L74" s="0" t="n">
        <v>8</v>
      </c>
      <c r="N74" s="0" t="s">
        <v>118</v>
      </c>
      <c r="P74" s="0" t="s">
        <v>192</v>
      </c>
      <c r="Q74" s="0" t="s">
        <v>193</v>
      </c>
      <c r="R74" s="0" t="s">
        <v>194</v>
      </c>
    </row>
    <row r="75" customFormat="false" ht="13" hidden="false" customHeight="false" outlineLevel="0" collapsed="false">
      <c r="A75" s="1" t="s">
        <v>190</v>
      </c>
      <c r="B75" s="0" t="s">
        <v>195</v>
      </c>
      <c r="C75" s="0" t="str">
        <f aca="false">RIGHT(B75,4)</f>
        <v>.zip</v>
      </c>
      <c r="E75" s="0" t="n">
        <v>9</v>
      </c>
      <c r="F75" s="2" t="n">
        <v>5700</v>
      </c>
      <c r="H75" s="0" t="s">
        <v>20</v>
      </c>
      <c r="I75" s="0" t="n">
        <v>2</v>
      </c>
      <c r="J75" s="0" t="n">
        <v>1995</v>
      </c>
      <c r="K75" s="0" t="n">
        <v>6</v>
      </c>
      <c r="L75" s="0" t="n">
        <v>8</v>
      </c>
      <c r="N75" s="0" t="s">
        <v>118</v>
      </c>
      <c r="P75" s="0" t="s">
        <v>192</v>
      </c>
      <c r="Q75" s="0" t="s">
        <v>193</v>
      </c>
      <c r="R75" s="0" t="s">
        <v>194</v>
      </c>
    </row>
    <row r="76" customFormat="false" ht="13" hidden="false" customHeight="false" outlineLevel="0" collapsed="false">
      <c r="A76" s="1" t="s">
        <v>190</v>
      </c>
      <c r="B76" s="0" t="s">
        <v>196</v>
      </c>
      <c r="C76" s="0" t="str">
        <f aca="false">RIGHT(B76,4)</f>
        <v>.mp3</v>
      </c>
      <c r="D76" s="0" t="n">
        <v>134</v>
      </c>
      <c r="E76" s="0" t="n">
        <v>9</v>
      </c>
      <c r="F76" s="2" t="n">
        <v>3800</v>
      </c>
      <c r="H76" s="0" t="s">
        <v>20</v>
      </c>
      <c r="I76" s="0" t="n">
        <v>2</v>
      </c>
      <c r="J76" s="0" t="n">
        <v>1995</v>
      </c>
      <c r="K76" s="0" t="n">
        <v>6</v>
      </c>
      <c r="L76" s="0" t="n">
        <v>8</v>
      </c>
      <c r="N76" s="0" t="s">
        <v>118</v>
      </c>
      <c r="O76" s="0" t="s">
        <v>28</v>
      </c>
      <c r="P76" s="0" t="s">
        <v>192</v>
      </c>
      <c r="Q76" s="0" t="s">
        <v>193</v>
      </c>
      <c r="R76" s="0" t="s">
        <v>194</v>
      </c>
    </row>
    <row r="77" customFormat="false" ht="13" hidden="false" customHeight="false" outlineLevel="0" collapsed="false">
      <c r="A77" s="1" t="s">
        <v>190</v>
      </c>
      <c r="B77" s="0" t="s">
        <v>197</v>
      </c>
      <c r="C77" s="0" t="str">
        <f aca="false">RIGHT(B77,4)</f>
        <v>.mp3</v>
      </c>
      <c r="D77" s="0" t="n">
        <v>134</v>
      </c>
      <c r="E77" s="0" t="n">
        <v>9</v>
      </c>
      <c r="F77" s="2" t="n">
        <v>4100</v>
      </c>
      <c r="H77" s="0" t="s">
        <v>20</v>
      </c>
      <c r="I77" s="0" t="n">
        <v>2</v>
      </c>
      <c r="J77" s="0" t="n">
        <v>1995</v>
      </c>
      <c r="K77" s="0" t="n">
        <v>6</v>
      </c>
      <c r="L77" s="0" t="n">
        <v>8</v>
      </c>
      <c r="N77" s="0" t="s">
        <v>118</v>
      </c>
      <c r="O77" s="0" t="s">
        <v>28</v>
      </c>
      <c r="P77" s="0" t="s">
        <v>192</v>
      </c>
      <c r="Q77" s="0" t="s">
        <v>24</v>
      </c>
      <c r="R77" s="0" t="s">
        <v>194</v>
      </c>
    </row>
    <row r="78" customFormat="false" ht="13" hidden="false" customHeight="false" outlineLevel="0" collapsed="false">
      <c r="A78" s="1" t="s">
        <v>198</v>
      </c>
      <c r="B78" s="0" t="s">
        <v>199</v>
      </c>
      <c r="C78" s="0" t="str">
        <f aca="false">RIGHT(B78,4)</f>
        <v>.mp3</v>
      </c>
      <c r="D78" s="0" t="n">
        <v>104</v>
      </c>
      <c r="E78" s="0" t="n">
        <v>9</v>
      </c>
      <c r="F78" s="2" t="n">
        <v>1600</v>
      </c>
      <c r="H78" s="0" t="s">
        <v>20</v>
      </c>
      <c r="I78" s="0" t="n">
        <v>3</v>
      </c>
      <c r="J78" s="0" t="n">
        <v>2000</v>
      </c>
      <c r="K78" s="0" t="n">
        <v>6</v>
      </c>
      <c r="L78" s="0" t="n">
        <v>8</v>
      </c>
      <c r="N78" s="0" t="s">
        <v>118</v>
      </c>
      <c r="O78" s="0" t="s">
        <v>200</v>
      </c>
      <c r="P78" s="0" t="s">
        <v>201</v>
      </c>
      <c r="Q78" s="0" t="s">
        <v>202</v>
      </c>
      <c r="R78" s="0" t="s">
        <v>203</v>
      </c>
    </row>
    <row r="79" customFormat="false" ht="13" hidden="false" customHeight="false" outlineLevel="0" collapsed="false">
      <c r="A79" s="1" t="s">
        <v>204</v>
      </c>
      <c r="B79" s="0" t="s">
        <v>205</v>
      </c>
      <c r="C79" s="0" t="str">
        <f aca="false">RIGHT(B79,4)</f>
        <v>.mp3</v>
      </c>
      <c r="D79" s="0" t="n">
        <v>101</v>
      </c>
      <c r="E79" s="0" t="n">
        <v>9</v>
      </c>
      <c r="F79" s="2" t="n">
        <v>1500</v>
      </c>
      <c r="H79" s="0" t="s">
        <v>20</v>
      </c>
      <c r="I79" s="0" t="n">
        <v>3</v>
      </c>
      <c r="J79" s="0" t="n">
        <v>2000</v>
      </c>
      <c r="K79" s="0" t="n">
        <v>6</v>
      </c>
      <c r="L79" s="0" t="n">
        <v>8</v>
      </c>
      <c r="N79" s="0" t="s">
        <v>118</v>
      </c>
      <c r="O79" s="0" t="s">
        <v>200</v>
      </c>
      <c r="P79" s="0" t="s">
        <v>201</v>
      </c>
      <c r="Q79" s="0" t="s">
        <v>202</v>
      </c>
      <c r="R79" s="0" t="s">
        <v>203</v>
      </c>
    </row>
    <row r="80" customFormat="false" ht="13" hidden="false" customHeight="false" outlineLevel="0" collapsed="false">
      <c r="A80" s="1" t="s">
        <v>206</v>
      </c>
      <c r="B80" s="0" t="s">
        <v>207</v>
      </c>
      <c r="C80" s="0" t="str">
        <f aca="false">RIGHT(B80,4)</f>
        <v>.pdf</v>
      </c>
      <c r="E80" s="0" t="n">
        <v>6</v>
      </c>
      <c r="F80" s="2" t="n">
        <v>137</v>
      </c>
      <c r="G80" s="0" t="n">
        <v>1</v>
      </c>
      <c r="H80" s="0" t="s">
        <v>20</v>
      </c>
      <c r="I80" s="0" t="n">
        <v>2</v>
      </c>
      <c r="J80" s="0" t="n">
        <v>2004</v>
      </c>
      <c r="K80" s="0" t="n">
        <v>8</v>
      </c>
      <c r="L80" s="0" t="n">
        <v>7</v>
      </c>
      <c r="N80" s="0" t="s">
        <v>118</v>
      </c>
      <c r="P80" s="0" t="s">
        <v>208</v>
      </c>
      <c r="Q80" s="0" t="s">
        <v>169</v>
      </c>
      <c r="R80" s="0" t="s">
        <v>209</v>
      </c>
    </row>
    <row r="81" customFormat="false" ht="13" hidden="false" customHeight="false" outlineLevel="0" collapsed="false">
      <c r="A81" s="1" t="s">
        <v>206</v>
      </c>
      <c r="B81" s="0" t="s">
        <v>210</v>
      </c>
      <c r="C81" s="0" t="str">
        <f aca="false">RIGHT(B81,4)</f>
        <v>.zip</v>
      </c>
      <c r="E81" s="0" t="n">
        <v>6</v>
      </c>
      <c r="F81" s="2" t="n">
        <v>426</v>
      </c>
      <c r="G81" s="0" t="n">
        <v>1</v>
      </c>
      <c r="H81" s="0" t="s">
        <v>20</v>
      </c>
      <c r="I81" s="0" t="n">
        <v>2</v>
      </c>
      <c r="J81" s="0" t="n">
        <v>2004</v>
      </c>
      <c r="K81" s="0" t="n">
        <v>8</v>
      </c>
      <c r="L81" s="0" t="n">
        <v>7</v>
      </c>
      <c r="N81" s="0" t="s">
        <v>118</v>
      </c>
      <c r="P81" s="0" t="s">
        <v>208</v>
      </c>
      <c r="Q81" s="0" t="s">
        <v>169</v>
      </c>
      <c r="R81" s="0" t="s">
        <v>209</v>
      </c>
    </row>
    <row r="82" customFormat="false" ht="13" hidden="false" customHeight="false" outlineLevel="0" collapsed="false">
      <c r="A82" s="1" t="s">
        <v>206</v>
      </c>
      <c r="B82" s="0" t="s">
        <v>211</v>
      </c>
      <c r="C82" s="0" t="str">
        <f aca="false">RIGHT(B82,4)</f>
        <v>.mp3</v>
      </c>
      <c r="D82" s="0" t="n">
        <v>138</v>
      </c>
      <c r="E82" s="0" t="n">
        <v>6</v>
      </c>
      <c r="F82" s="2" t="n">
        <v>2900</v>
      </c>
      <c r="G82" s="0" t="n">
        <v>1</v>
      </c>
      <c r="H82" s="0" t="s">
        <v>20</v>
      </c>
      <c r="I82" s="0" t="n">
        <v>2</v>
      </c>
      <c r="J82" s="0" t="n">
        <v>2004</v>
      </c>
      <c r="K82" s="0" t="n">
        <v>8</v>
      </c>
      <c r="L82" s="0" t="n">
        <v>7</v>
      </c>
      <c r="N82" s="0" t="s">
        <v>118</v>
      </c>
      <c r="O82" s="0" t="s">
        <v>28</v>
      </c>
      <c r="P82" s="0" t="s">
        <v>208</v>
      </c>
      <c r="Q82" s="0" t="s">
        <v>169</v>
      </c>
      <c r="R82" s="0" t="s">
        <v>209</v>
      </c>
    </row>
    <row r="83" customFormat="false" ht="13" hidden="false" customHeight="false" outlineLevel="0" collapsed="false">
      <c r="A83" s="1" t="s">
        <v>212</v>
      </c>
      <c r="B83" s="0" t="s">
        <v>213</v>
      </c>
      <c r="C83" s="0" t="s">
        <v>214</v>
      </c>
      <c r="E83" s="0" t="n">
        <v>2</v>
      </c>
      <c r="F83" s="2" t="n">
        <v>119</v>
      </c>
      <c r="H83" s="0" t="s">
        <v>215</v>
      </c>
      <c r="I83" s="0" t="n">
        <v>2</v>
      </c>
      <c r="J83" s="0" t="s">
        <v>216</v>
      </c>
      <c r="K83" s="0" t="n">
        <v>9</v>
      </c>
      <c r="L83" s="0" t="n">
        <v>4</v>
      </c>
      <c r="N83" s="0" t="s">
        <v>217</v>
      </c>
      <c r="P83" s="0" t="s">
        <v>218</v>
      </c>
      <c r="Q83" s="0" t="s">
        <v>219</v>
      </c>
      <c r="R83" s="0" t="s">
        <v>220</v>
      </c>
    </row>
    <row r="84" customFormat="false" ht="13" hidden="false" customHeight="false" outlineLevel="0" collapsed="false">
      <c r="A84" s="1" t="s">
        <v>212</v>
      </c>
      <c r="B84" s="0" t="s">
        <v>221</v>
      </c>
      <c r="C84" s="0" t="s">
        <v>222</v>
      </c>
      <c r="E84" s="0" t="n">
        <v>2</v>
      </c>
      <c r="F84" s="2" t="n">
        <v>422</v>
      </c>
      <c r="H84" s="0" t="s">
        <v>215</v>
      </c>
      <c r="I84" s="0" t="n">
        <v>2</v>
      </c>
      <c r="J84" s="0" t="s">
        <v>216</v>
      </c>
      <c r="K84" s="0" t="n">
        <v>9</v>
      </c>
      <c r="L84" s="0" t="n">
        <v>4</v>
      </c>
      <c r="N84" s="0" t="s">
        <v>217</v>
      </c>
      <c r="P84" s="0" t="s">
        <v>218</v>
      </c>
      <c r="Q84" s="0" t="s">
        <v>219</v>
      </c>
      <c r="R84" s="0" t="s">
        <v>220</v>
      </c>
    </row>
    <row r="85" customFormat="false" ht="13" hidden="false" customHeight="false" outlineLevel="0" collapsed="false">
      <c r="A85" s="1" t="s">
        <v>212</v>
      </c>
      <c r="B85" s="0" t="s">
        <v>223</v>
      </c>
      <c r="C85" s="0" t="s">
        <v>224</v>
      </c>
      <c r="D85" s="0" t="n">
        <v>146</v>
      </c>
      <c r="E85" s="0" t="n">
        <v>2</v>
      </c>
      <c r="F85" s="2" t="n">
        <v>3300</v>
      </c>
      <c r="H85" s="0" t="s">
        <v>215</v>
      </c>
      <c r="I85" s="0" t="n">
        <v>2</v>
      </c>
      <c r="J85" s="0" t="s">
        <v>216</v>
      </c>
      <c r="K85" s="0" t="n">
        <v>9</v>
      </c>
      <c r="L85" s="0" t="n">
        <v>4</v>
      </c>
      <c r="N85" s="0" t="s">
        <v>217</v>
      </c>
      <c r="O85" s="0" t="s">
        <v>28</v>
      </c>
      <c r="P85" s="0" t="s">
        <v>218</v>
      </c>
      <c r="Q85" s="0" t="s">
        <v>219</v>
      </c>
      <c r="R85" s="0" t="s">
        <v>220</v>
      </c>
    </row>
    <row r="86" customFormat="false" ht="13" hidden="false" customHeight="false" outlineLevel="0" collapsed="false">
      <c r="A86" s="1" t="s">
        <v>225</v>
      </c>
      <c r="B86" s="0" t="s">
        <v>226</v>
      </c>
      <c r="C86" s="0" t="s">
        <v>224</v>
      </c>
      <c r="D86" s="0" t="n">
        <v>146</v>
      </c>
      <c r="E86" s="0" t="n">
        <v>2</v>
      </c>
      <c r="F86" s="2" t="n">
        <v>3400</v>
      </c>
      <c r="H86" s="0" t="s">
        <v>215</v>
      </c>
      <c r="I86" s="0" t="n">
        <v>2</v>
      </c>
      <c r="J86" s="0" t="s">
        <v>216</v>
      </c>
      <c r="K86" s="0" t="n">
        <v>9</v>
      </c>
      <c r="L86" s="0" t="n">
        <v>4</v>
      </c>
      <c r="N86" s="0" t="s">
        <v>217</v>
      </c>
      <c r="O86" s="0" t="s">
        <v>28</v>
      </c>
      <c r="P86" s="0" t="s">
        <v>218</v>
      </c>
      <c r="Q86" s="0" t="s">
        <v>227</v>
      </c>
      <c r="R86" s="0" t="s">
        <v>220</v>
      </c>
    </row>
    <row r="87" customFormat="false" ht="13" hidden="false" customHeight="false" outlineLevel="0" collapsed="false">
      <c r="A87" s="1" t="s">
        <v>228</v>
      </c>
      <c r="B87" s="0" t="s">
        <v>229</v>
      </c>
      <c r="C87" s="0" t="s">
        <v>224</v>
      </c>
      <c r="D87" s="0" t="n">
        <v>146</v>
      </c>
      <c r="E87" s="0" t="n">
        <v>2</v>
      </c>
      <c r="F87" s="2" t="n">
        <v>3700</v>
      </c>
      <c r="H87" s="0" t="s">
        <v>215</v>
      </c>
      <c r="I87" s="0" t="n">
        <v>2</v>
      </c>
      <c r="J87" s="0" t="s">
        <v>216</v>
      </c>
      <c r="K87" s="0" t="n">
        <v>9</v>
      </c>
      <c r="L87" s="0" t="n">
        <v>4</v>
      </c>
      <c r="N87" s="0" t="s">
        <v>217</v>
      </c>
      <c r="O87" s="0" t="s">
        <v>28</v>
      </c>
      <c r="P87" s="0" t="s">
        <v>218</v>
      </c>
      <c r="Q87" s="0" t="s">
        <v>230</v>
      </c>
      <c r="R87" s="0" t="s">
        <v>220</v>
      </c>
    </row>
    <row r="88" customFormat="false" ht="13" hidden="false" customHeight="false" outlineLevel="0" collapsed="false">
      <c r="A88" s="1" t="s">
        <v>231</v>
      </c>
      <c r="B88" s="0" t="s">
        <v>232</v>
      </c>
      <c r="C88" s="0" t="s">
        <v>224</v>
      </c>
      <c r="D88" s="0" t="n">
        <v>146</v>
      </c>
      <c r="E88" s="0" t="n">
        <v>2</v>
      </c>
      <c r="F88" s="2" t="n">
        <v>3800</v>
      </c>
      <c r="H88" s="0" t="s">
        <v>215</v>
      </c>
      <c r="I88" s="0" t="n">
        <v>2</v>
      </c>
      <c r="J88" s="0" t="s">
        <v>216</v>
      </c>
      <c r="K88" s="0" t="n">
        <v>9</v>
      </c>
      <c r="L88" s="0" t="n">
        <v>4</v>
      </c>
      <c r="N88" s="0" t="s">
        <v>217</v>
      </c>
      <c r="O88" s="0" t="s">
        <v>28</v>
      </c>
      <c r="P88" s="0" t="s">
        <v>218</v>
      </c>
      <c r="Q88" s="0" t="s">
        <v>41</v>
      </c>
      <c r="R88" s="0" t="s">
        <v>220</v>
      </c>
    </row>
    <row r="89" customFormat="false" ht="13" hidden="false" customHeight="false" outlineLevel="0" collapsed="false">
      <c r="A89" s="1" t="s">
        <v>233</v>
      </c>
      <c r="B89" s="0" t="s">
        <v>234</v>
      </c>
      <c r="C89" s="0" t="str">
        <f aca="false">RIGHT(B89,4)</f>
        <v>.mp3</v>
      </c>
      <c r="D89" s="0" t="n">
        <v>61</v>
      </c>
      <c r="E89" s="0" t="n">
        <v>7</v>
      </c>
      <c r="F89" s="2" t="n">
        <v>3300</v>
      </c>
      <c r="H89" s="0" t="s">
        <v>235</v>
      </c>
      <c r="K89" s="0" t="n">
        <v>7</v>
      </c>
      <c r="L89" s="0" t="n">
        <v>7</v>
      </c>
      <c r="N89" s="0" t="s">
        <v>236</v>
      </c>
      <c r="P89" s="0" t="s">
        <v>237</v>
      </c>
      <c r="Q89" s="0" t="s">
        <v>41</v>
      </c>
      <c r="R89" s="0" t="s">
        <v>238</v>
      </c>
    </row>
    <row r="90" customFormat="false" ht="13" hidden="false" customHeight="false" outlineLevel="0" collapsed="false">
      <c r="A90" s="1" t="s">
        <v>233</v>
      </c>
      <c r="B90" s="0" t="s">
        <v>239</v>
      </c>
      <c r="C90" s="0" t="str">
        <f aca="false">RIGHT(B90,4)</f>
        <v>.pdf</v>
      </c>
      <c r="E90" s="0" t="n">
        <v>7</v>
      </c>
      <c r="F90" s="2" t="n">
        <v>79</v>
      </c>
      <c r="H90" s="0" t="s">
        <v>235</v>
      </c>
      <c r="K90" s="0" t="n">
        <v>7</v>
      </c>
      <c r="L90" s="0" t="n">
        <v>7</v>
      </c>
      <c r="N90" s="0" t="s">
        <v>236</v>
      </c>
      <c r="P90" s="0" t="s">
        <v>237</v>
      </c>
      <c r="Q90" s="0" t="s">
        <v>41</v>
      </c>
      <c r="R90" s="0" t="s">
        <v>238</v>
      </c>
    </row>
    <row r="91" customFormat="false" ht="13" hidden="false" customHeight="false" outlineLevel="0" collapsed="false">
      <c r="A91" s="1" t="s">
        <v>240</v>
      </c>
      <c r="B91" s="0" t="s">
        <v>241</v>
      </c>
      <c r="C91" s="0" t="str">
        <f aca="false">RIGHT(B91,4)</f>
        <v>.zip</v>
      </c>
      <c r="E91" s="0" t="n">
        <v>7</v>
      </c>
      <c r="F91" s="2" t="n">
        <v>137</v>
      </c>
      <c r="H91" s="0" t="s">
        <v>235</v>
      </c>
      <c r="I91" s="0" t="n">
        <v>2</v>
      </c>
      <c r="J91" s="0" t="s">
        <v>84</v>
      </c>
      <c r="K91" s="0" t="n">
        <v>7</v>
      </c>
      <c r="L91" s="0" t="n">
        <v>7</v>
      </c>
      <c r="N91" s="0" t="s">
        <v>236</v>
      </c>
      <c r="P91" s="0" t="s">
        <v>237</v>
      </c>
      <c r="Q91" s="0" t="s">
        <v>41</v>
      </c>
      <c r="R91" s="0" t="s">
        <v>238</v>
      </c>
    </row>
    <row r="92" customFormat="false" ht="13" hidden="false" customHeight="false" outlineLevel="0" collapsed="false">
      <c r="A92" s="1" t="s">
        <v>242</v>
      </c>
      <c r="B92" s="0" t="s">
        <v>243</v>
      </c>
      <c r="C92" s="0" t="str">
        <f aca="false">RIGHT(B92,4)</f>
        <v>.pdf</v>
      </c>
      <c r="E92" s="0" t="n">
        <v>4</v>
      </c>
      <c r="F92" s="2" t="n">
        <v>105</v>
      </c>
      <c r="G92" s="0" t="n">
        <v>1</v>
      </c>
      <c r="H92" s="0" t="s">
        <v>244</v>
      </c>
      <c r="I92" s="0" t="n">
        <v>2</v>
      </c>
      <c r="K92" s="0" t="n">
        <v>8</v>
      </c>
      <c r="L92" s="0" t="n">
        <v>7</v>
      </c>
      <c r="N92" s="0" t="s">
        <v>245</v>
      </c>
      <c r="P92" s="0" t="s">
        <v>246</v>
      </c>
      <c r="Q92" s="0" t="s">
        <v>247</v>
      </c>
      <c r="R92" s="0" t="s">
        <v>248</v>
      </c>
    </row>
    <row r="93" customFormat="false" ht="13" hidden="false" customHeight="false" outlineLevel="0" collapsed="false">
      <c r="A93" s="1" t="s">
        <v>242</v>
      </c>
      <c r="B93" s="0" t="s">
        <v>249</v>
      </c>
      <c r="C93" s="0" t="str">
        <f aca="false">RIGHT(B93,4)</f>
        <v>.zip</v>
      </c>
      <c r="E93" s="0" t="n">
        <v>4</v>
      </c>
      <c r="F93" s="2" t="n">
        <v>150</v>
      </c>
      <c r="G93" s="0" t="n">
        <v>1</v>
      </c>
      <c r="H93" s="0" t="s">
        <v>244</v>
      </c>
      <c r="I93" s="0" t="n">
        <v>2</v>
      </c>
      <c r="K93" s="0" t="n">
        <v>8</v>
      </c>
      <c r="L93" s="0" t="n">
        <v>7</v>
      </c>
      <c r="N93" s="0" t="s">
        <v>245</v>
      </c>
      <c r="P93" s="0" t="s">
        <v>246</v>
      </c>
      <c r="Q93" s="0" t="s">
        <v>247</v>
      </c>
      <c r="R93" s="0" t="s">
        <v>248</v>
      </c>
    </row>
    <row r="94" customFormat="false" ht="13" hidden="false" customHeight="false" outlineLevel="0" collapsed="false">
      <c r="A94" s="1" t="s">
        <v>242</v>
      </c>
      <c r="B94" s="0" t="s">
        <v>250</v>
      </c>
      <c r="C94" s="0" t="str">
        <f aca="false">RIGHT(B94,4)</f>
        <v>.mp3</v>
      </c>
      <c r="D94" s="0" t="n">
        <v>256</v>
      </c>
      <c r="E94" s="0" t="n">
        <v>4</v>
      </c>
      <c r="F94" s="2" t="n">
        <v>1100</v>
      </c>
      <c r="G94" s="0" t="n">
        <v>1</v>
      </c>
      <c r="H94" s="0" t="s">
        <v>244</v>
      </c>
      <c r="I94" s="0" t="n">
        <v>2</v>
      </c>
      <c r="K94" s="0" t="n">
        <v>8</v>
      </c>
      <c r="L94" s="0" t="n">
        <v>7</v>
      </c>
      <c r="N94" s="0" t="s">
        <v>245</v>
      </c>
      <c r="O94" s="0" t="s">
        <v>251</v>
      </c>
      <c r="P94" s="0" t="s">
        <v>246</v>
      </c>
      <c r="Q94" s="0" t="s">
        <v>247</v>
      </c>
      <c r="R94" s="0" t="s">
        <v>248</v>
      </c>
    </row>
    <row r="95" customFormat="false" ht="13" hidden="false" customHeight="false" outlineLevel="0" collapsed="false">
      <c r="A95" s="1" t="s">
        <v>252</v>
      </c>
      <c r="B95" s="0" t="s">
        <v>253</v>
      </c>
      <c r="C95" s="0" t="s">
        <v>214</v>
      </c>
      <c r="E95" s="0" t="n">
        <v>5</v>
      </c>
      <c r="F95" s="2" t="n">
        <v>93</v>
      </c>
      <c r="H95" s="0" t="s">
        <v>254</v>
      </c>
      <c r="J95" s="0" t="s">
        <v>255</v>
      </c>
      <c r="K95" s="0" t="n">
        <v>9</v>
      </c>
      <c r="L95" s="0" t="n">
        <v>5</v>
      </c>
      <c r="N95" s="0" t="s">
        <v>256</v>
      </c>
      <c r="P95" s="0" t="s">
        <v>246</v>
      </c>
      <c r="Q95" s="0" t="s">
        <v>257</v>
      </c>
      <c r="R95" s="0" t="s">
        <v>258</v>
      </c>
    </row>
    <row r="96" customFormat="false" ht="13" hidden="false" customHeight="false" outlineLevel="0" collapsed="false">
      <c r="A96" s="1" t="s">
        <v>252</v>
      </c>
      <c r="B96" s="0" t="s">
        <v>259</v>
      </c>
      <c r="C96" s="0" t="s">
        <v>222</v>
      </c>
      <c r="E96" s="0" t="n">
        <v>5</v>
      </c>
      <c r="F96" s="2" t="n">
        <v>401</v>
      </c>
      <c r="H96" s="0" t="s">
        <v>254</v>
      </c>
      <c r="J96" s="0" t="s">
        <v>255</v>
      </c>
      <c r="K96" s="0" t="n">
        <v>9</v>
      </c>
      <c r="L96" s="0" t="n">
        <v>5</v>
      </c>
      <c r="N96" s="0" t="s">
        <v>256</v>
      </c>
      <c r="P96" s="0" t="s">
        <v>246</v>
      </c>
      <c r="Q96" s="0" t="s">
        <v>257</v>
      </c>
      <c r="R96" s="0" t="s">
        <v>258</v>
      </c>
    </row>
    <row r="97" customFormat="false" ht="13" hidden="false" customHeight="false" outlineLevel="0" collapsed="false">
      <c r="A97" s="1" t="s">
        <v>252</v>
      </c>
      <c r="B97" s="0" t="s">
        <v>260</v>
      </c>
      <c r="C97" s="0" t="s">
        <v>224</v>
      </c>
      <c r="D97" s="0" t="n">
        <v>141</v>
      </c>
      <c r="E97" s="0" t="n">
        <v>5</v>
      </c>
      <c r="F97" s="2" t="n">
        <v>4000</v>
      </c>
      <c r="H97" s="0" t="s">
        <v>254</v>
      </c>
      <c r="J97" s="0" t="s">
        <v>261</v>
      </c>
      <c r="K97" s="0" t="n">
        <v>9</v>
      </c>
      <c r="L97" s="0" t="n">
        <v>5</v>
      </c>
      <c r="N97" s="0" t="s">
        <v>256</v>
      </c>
      <c r="O97" s="0" t="s">
        <v>262</v>
      </c>
      <c r="P97" s="0" t="s">
        <v>218</v>
      </c>
      <c r="Q97" s="0" t="s">
        <v>257</v>
      </c>
      <c r="R97" s="0" t="s">
        <v>258</v>
      </c>
    </row>
    <row r="98" customFormat="false" ht="13" hidden="false" customHeight="false" outlineLevel="0" collapsed="false">
      <c r="A98" s="1" t="s">
        <v>263</v>
      </c>
      <c r="B98" s="0" t="s">
        <v>264</v>
      </c>
      <c r="C98" s="0" t="s">
        <v>224</v>
      </c>
      <c r="D98" s="0" t="n">
        <v>141</v>
      </c>
      <c r="E98" s="0" t="n">
        <v>5</v>
      </c>
      <c r="F98" s="2" t="n">
        <v>3400</v>
      </c>
      <c r="H98" s="0" t="s">
        <v>254</v>
      </c>
      <c r="J98" s="0" t="s">
        <v>261</v>
      </c>
      <c r="K98" s="0" t="n">
        <v>9</v>
      </c>
      <c r="L98" s="0" t="n">
        <v>5</v>
      </c>
      <c r="N98" s="0" t="s">
        <v>265</v>
      </c>
      <c r="O98" s="0" t="s">
        <v>262</v>
      </c>
      <c r="P98" s="0" t="s">
        <v>246</v>
      </c>
      <c r="Q98" s="0" t="s">
        <v>266</v>
      </c>
      <c r="R98" s="0" t="s">
        <v>258</v>
      </c>
    </row>
    <row r="99" customFormat="false" ht="13" hidden="false" customHeight="false" outlineLevel="0" collapsed="false">
      <c r="A99" s="1" t="s">
        <v>267</v>
      </c>
      <c r="B99" s="0" t="s">
        <v>268</v>
      </c>
      <c r="C99" s="0" t="str">
        <f aca="false">RIGHT(B99,4)</f>
        <v>.mid</v>
      </c>
      <c r="E99" s="0" t="n">
        <v>2</v>
      </c>
      <c r="F99" s="2" t="n">
        <v>6</v>
      </c>
      <c r="G99" s="0" t="n">
        <v>2</v>
      </c>
      <c r="H99" s="0" t="s">
        <v>269</v>
      </c>
      <c r="I99" s="0" t="n">
        <v>4</v>
      </c>
      <c r="K99" s="0" t="n">
        <v>6</v>
      </c>
      <c r="L99" s="0" t="n">
        <v>7</v>
      </c>
      <c r="N99" s="0" t="s">
        <v>270</v>
      </c>
      <c r="P99" s="0" t="s">
        <v>237</v>
      </c>
      <c r="Q99" s="0" t="s">
        <v>271</v>
      </c>
      <c r="R99" s="0" t="s">
        <v>272</v>
      </c>
    </row>
    <row r="100" customFormat="false" ht="13" hidden="false" customHeight="false" outlineLevel="0" collapsed="false">
      <c r="A100" s="1" t="s">
        <v>267</v>
      </c>
      <c r="B100" s="0" t="s">
        <v>273</v>
      </c>
      <c r="C100" s="0" t="str">
        <f aca="false">RIGHT(B100,4)</f>
        <v>.mus</v>
      </c>
      <c r="E100" s="0" t="n">
        <v>2</v>
      </c>
      <c r="F100" s="2" t="n">
        <v>69</v>
      </c>
      <c r="G100" s="0" t="n">
        <v>2</v>
      </c>
      <c r="H100" s="0" t="s">
        <v>269</v>
      </c>
      <c r="I100" s="0" t="n">
        <v>4</v>
      </c>
      <c r="K100" s="0" t="n">
        <v>6</v>
      </c>
      <c r="L100" s="0" t="n">
        <v>7</v>
      </c>
      <c r="N100" s="0" t="s">
        <v>270</v>
      </c>
      <c r="P100" s="0" t="s">
        <v>237</v>
      </c>
      <c r="Q100" s="0" t="s">
        <v>271</v>
      </c>
      <c r="R100" s="0" t="s">
        <v>272</v>
      </c>
    </row>
    <row r="101" customFormat="false" ht="13" hidden="false" customHeight="false" outlineLevel="0" collapsed="false">
      <c r="A101" s="1" t="s">
        <v>267</v>
      </c>
      <c r="B101" s="0" t="s">
        <v>274</v>
      </c>
      <c r="C101" s="0" t="str">
        <f aca="false">RIGHT(B101,4)</f>
        <v>.pdf</v>
      </c>
      <c r="E101" s="0" t="n">
        <v>2</v>
      </c>
      <c r="F101" s="2" t="n">
        <v>160</v>
      </c>
      <c r="G101" s="0" t="n">
        <v>2</v>
      </c>
      <c r="H101" s="0" t="s">
        <v>269</v>
      </c>
      <c r="I101" s="0" t="n">
        <v>4</v>
      </c>
      <c r="K101" s="0" t="n">
        <v>6</v>
      </c>
      <c r="L101" s="0" t="n">
        <v>7</v>
      </c>
      <c r="N101" s="0" t="s">
        <v>270</v>
      </c>
      <c r="P101" s="0" t="s">
        <v>237</v>
      </c>
      <c r="Q101" s="0" t="s">
        <v>271</v>
      </c>
      <c r="R101" s="0" t="s">
        <v>272</v>
      </c>
    </row>
    <row r="102" customFormat="false" ht="13" hidden="false" customHeight="false" outlineLevel="0" collapsed="false">
      <c r="A102" s="1" t="s">
        <v>267</v>
      </c>
      <c r="B102" s="0" t="s">
        <v>275</v>
      </c>
      <c r="C102" s="0" t="str">
        <f aca="false">RIGHT(B102,4)</f>
        <v>.mp3</v>
      </c>
      <c r="D102" s="0" t="n">
        <v>77</v>
      </c>
      <c r="E102" s="0" t="n">
        <v>2</v>
      </c>
      <c r="F102" s="2" t="n">
        <v>2200</v>
      </c>
      <c r="G102" s="0" t="n">
        <v>2</v>
      </c>
      <c r="H102" s="0" t="s">
        <v>269</v>
      </c>
      <c r="I102" s="0" t="n">
        <v>4</v>
      </c>
      <c r="J102" s="0" t="s">
        <v>261</v>
      </c>
      <c r="K102" s="0" t="n">
        <v>6</v>
      </c>
      <c r="L102" s="0" t="n">
        <v>7</v>
      </c>
      <c r="N102" s="0" t="s">
        <v>270</v>
      </c>
      <c r="O102" s="0" t="s">
        <v>182</v>
      </c>
      <c r="P102" s="0" t="s">
        <v>237</v>
      </c>
      <c r="Q102" s="0" t="s">
        <v>271</v>
      </c>
      <c r="R102" s="0" t="s">
        <v>272</v>
      </c>
    </row>
    <row r="103" customFormat="false" ht="13" hidden="false" customHeight="false" outlineLevel="0" collapsed="false">
      <c r="A103" s="1" t="s">
        <v>276</v>
      </c>
      <c r="B103" s="0" t="s">
        <v>277</v>
      </c>
      <c r="C103" s="0" t="str">
        <f aca="false">RIGHT(B103,4)</f>
        <v>.mid</v>
      </c>
      <c r="D103" s="0" t="n">
        <v>77</v>
      </c>
      <c r="E103" s="0" t="n">
        <v>6</v>
      </c>
      <c r="F103" s="2" t="n">
        <v>4</v>
      </c>
      <c r="G103" s="0" t="n">
        <v>1</v>
      </c>
      <c r="H103" s="0" t="s">
        <v>278</v>
      </c>
      <c r="I103" s="0" t="n">
        <v>2</v>
      </c>
      <c r="K103" s="0" t="n">
        <v>8</v>
      </c>
      <c r="L103" s="0" t="n">
        <v>6</v>
      </c>
      <c r="N103" s="0" t="s">
        <v>279</v>
      </c>
      <c r="P103" s="0" t="s">
        <v>246</v>
      </c>
      <c r="Q103" s="0" t="s">
        <v>24</v>
      </c>
      <c r="R103" s="0" t="s">
        <v>280</v>
      </c>
    </row>
    <row r="104" customFormat="false" ht="13" hidden="false" customHeight="false" outlineLevel="0" collapsed="false">
      <c r="A104" s="1" t="s">
        <v>276</v>
      </c>
      <c r="B104" s="0" t="s">
        <v>281</v>
      </c>
      <c r="C104" s="0" t="str">
        <f aca="false">RIGHT(B104,4)</f>
        <v>.pdf</v>
      </c>
      <c r="E104" s="0" t="n">
        <v>6</v>
      </c>
      <c r="F104" s="2" t="n">
        <v>195</v>
      </c>
      <c r="G104" s="0" t="n">
        <v>1</v>
      </c>
      <c r="H104" s="0" t="s">
        <v>278</v>
      </c>
      <c r="I104" s="0" t="n">
        <v>2</v>
      </c>
      <c r="K104" s="0" t="n">
        <v>8</v>
      </c>
      <c r="L104" s="0" t="n">
        <v>6</v>
      </c>
      <c r="N104" s="0" t="s">
        <v>279</v>
      </c>
      <c r="P104" s="0" t="s">
        <v>246</v>
      </c>
      <c r="Q104" s="0" t="s">
        <v>24</v>
      </c>
      <c r="R104" s="0" t="s">
        <v>280</v>
      </c>
    </row>
    <row r="105" customFormat="false" ht="13" hidden="false" customHeight="false" outlineLevel="0" collapsed="false">
      <c r="A105" s="1" t="s">
        <v>276</v>
      </c>
      <c r="B105" s="0" t="s">
        <v>282</v>
      </c>
      <c r="C105" s="0" t="str">
        <f aca="false">RIGHT(B105,4)</f>
        <v>.zip</v>
      </c>
      <c r="E105" s="0" t="n">
        <v>6</v>
      </c>
      <c r="F105" s="2" t="n">
        <v>251</v>
      </c>
      <c r="G105" s="0" t="n">
        <v>1</v>
      </c>
      <c r="H105" s="0" t="s">
        <v>278</v>
      </c>
      <c r="I105" s="0" t="n">
        <v>2</v>
      </c>
      <c r="K105" s="0" t="n">
        <v>8</v>
      </c>
      <c r="L105" s="0" t="n">
        <v>6</v>
      </c>
      <c r="N105" s="0" t="s">
        <v>279</v>
      </c>
      <c r="P105" s="0" t="s">
        <v>246</v>
      </c>
      <c r="Q105" s="0" t="s">
        <v>24</v>
      </c>
      <c r="R105" s="0" t="s">
        <v>280</v>
      </c>
    </row>
    <row r="106" customFormat="false" ht="13" hidden="false" customHeight="false" outlineLevel="0" collapsed="false">
      <c r="A106" s="1" t="s">
        <v>276</v>
      </c>
      <c r="B106" s="0" t="s">
        <v>283</v>
      </c>
      <c r="C106" s="0" t="str">
        <f aca="false">RIGHT(B106,4)</f>
        <v>.mp3</v>
      </c>
      <c r="D106" s="0" t="n">
        <v>77</v>
      </c>
      <c r="E106" s="0" t="n">
        <v>6</v>
      </c>
      <c r="F106" s="2" t="n">
        <v>2200</v>
      </c>
      <c r="G106" s="0" t="n">
        <v>1</v>
      </c>
      <c r="H106" s="0" t="s">
        <v>278</v>
      </c>
      <c r="I106" s="0" t="n">
        <v>2</v>
      </c>
      <c r="K106" s="0" t="n">
        <v>8</v>
      </c>
      <c r="L106" s="0" t="n">
        <v>6</v>
      </c>
      <c r="N106" s="0" t="s">
        <v>279</v>
      </c>
      <c r="O106" s="0" t="s">
        <v>251</v>
      </c>
      <c r="P106" s="0" t="s">
        <v>246</v>
      </c>
      <c r="Q106" s="0" t="s">
        <v>24</v>
      </c>
      <c r="R106" s="0" t="s">
        <v>280</v>
      </c>
    </row>
    <row r="107" customFormat="false" ht="13" hidden="false" customHeight="false" outlineLevel="0" collapsed="false">
      <c r="A107" s="1" t="s">
        <v>284</v>
      </c>
      <c r="B107" s="0" t="s">
        <v>285</v>
      </c>
      <c r="C107" s="0" t="s">
        <v>224</v>
      </c>
      <c r="D107" s="0" t="n">
        <v>272</v>
      </c>
      <c r="E107" s="0" t="n">
        <v>3</v>
      </c>
      <c r="F107" s="2" t="n">
        <v>4200</v>
      </c>
      <c r="H107" s="0" t="s">
        <v>215</v>
      </c>
      <c r="I107" s="0" t="n">
        <v>2</v>
      </c>
      <c r="J107" s="0" t="n">
        <v>1700</v>
      </c>
      <c r="K107" s="0" t="n">
        <v>9</v>
      </c>
      <c r="L107" s="0" t="n">
        <v>4</v>
      </c>
      <c r="N107" s="0" t="s">
        <v>286</v>
      </c>
      <c r="O107" s="0" t="s">
        <v>287</v>
      </c>
      <c r="P107" s="0" t="s">
        <v>246</v>
      </c>
      <c r="Q107" s="0" t="s">
        <v>288</v>
      </c>
      <c r="R107" s="0" t="s">
        <v>289</v>
      </c>
    </row>
    <row r="108" customFormat="false" ht="13" hidden="false" customHeight="false" outlineLevel="0" collapsed="false">
      <c r="A108" s="1" t="s">
        <v>284</v>
      </c>
      <c r="B108" s="0" t="s">
        <v>290</v>
      </c>
      <c r="C108" s="0" t="s">
        <v>224</v>
      </c>
      <c r="D108" s="0" t="n">
        <v>272</v>
      </c>
      <c r="E108" s="0" t="n">
        <v>3</v>
      </c>
      <c r="F108" s="2" t="n">
        <v>4200</v>
      </c>
      <c r="H108" s="0" t="s">
        <v>215</v>
      </c>
      <c r="I108" s="0" t="n">
        <v>2</v>
      </c>
      <c r="J108" s="0" t="n">
        <v>1700</v>
      </c>
      <c r="K108" s="0" t="n">
        <v>9</v>
      </c>
      <c r="L108" s="0" t="n">
        <v>4</v>
      </c>
      <c r="N108" s="0" t="s">
        <v>286</v>
      </c>
      <c r="O108" s="0" t="s">
        <v>287</v>
      </c>
      <c r="P108" s="0" t="s">
        <v>246</v>
      </c>
      <c r="Q108" s="0" t="s">
        <v>291</v>
      </c>
      <c r="R108" s="0" t="s">
        <v>289</v>
      </c>
    </row>
    <row r="109" customFormat="false" ht="13" hidden="false" customHeight="false" outlineLevel="0" collapsed="false">
      <c r="A109" s="1" t="s">
        <v>292</v>
      </c>
      <c r="B109" s="0" t="s">
        <v>293</v>
      </c>
      <c r="C109" s="0" t="str">
        <f aca="false">RIGHT(B109,4)</f>
        <v>.mid</v>
      </c>
      <c r="D109" s="0" t="n">
        <v>192</v>
      </c>
      <c r="E109" s="4" t="s">
        <v>294</v>
      </c>
      <c r="F109" s="2" t="n">
        <v>9</v>
      </c>
      <c r="H109" s="0" t="s">
        <v>295</v>
      </c>
      <c r="K109" s="0" t="n">
        <v>8</v>
      </c>
      <c r="L109" s="0" t="n">
        <v>5</v>
      </c>
      <c r="N109" s="0" t="s">
        <v>296</v>
      </c>
      <c r="P109" s="0" t="s">
        <v>246</v>
      </c>
      <c r="Q109" s="0" t="s">
        <v>291</v>
      </c>
      <c r="R109" s="0" t="s">
        <v>297</v>
      </c>
    </row>
    <row r="110" customFormat="false" ht="13" hidden="false" customHeight="false" outlineLevel="0" collapsed="false">
      <c r="A110" s="1" t="s">
        <v>298</v>
      </c>
      <c r="B110" s="0" t="s">
        <v>299</v>
      </c>
      <c r="C110" s="0" t="str">
        <f aca="false">RIGHT(B110,4)</f>
        <v>.mp3</v>
      </c>
      <c r="D110" s="0" t="n">
        <v>192</v>
      </c>
      <c r="E110" s="4" t="s">
        <v>294</v>
      </c>
      <c r="F110" s="2" t="n">
        <v>1000</v>
      </c>
      <c r="H110" s="0" t="s">
        <v>295</v>
      </c>
      <c r="I110" s="0" t="n">
        <v>1</v>
      </c>
      <c r="J110" s="0" t="s">
        <v>300</v>
      </c>
      <c r="K110" s="0" t="n">
        <v>8</v>
      </c>
      <c r="L110" s="0" t="n">
        <v>5</v>
      </c>
      <c r="N110" s="0" t="s">
        <v>296</v>
      </c>
      <c r="O110" s="0" t="s">
        <v>182</v>
      </c>
      <c r="P110" s="0" t="s">
        <v>246</v>
      </c>
      <c r="Q110" s="0" t="s">
        <v>291</v>
      </c>
      <c r="R110" s="0" t="s">
        <v>297</v>
      </c>
    </row>
    <row r="111" customFormat="false" ht="13" hidden="false" customHeight="false" outlineLevel="0" collapsed="false">
      <c r="A111" s="1" t="s">
        <v>292</v>
      </c>
      <c r="B111" s="0" t="s">
        <v>301</v>
      </c>
      <c r="C111" s="0" t="str">
        <f aca="false">RIGHT(B111,4)</f>
        <v>.mus</v>
      </c>
      <c r="E111" s="4" t="s">
        <v>294</v>
      </c>
      <c r="F111" s="2" t="n">
        <v>67</v>
      </c>
      <c r="H111" s="0" t="s">
        <v>295</v>
      </c>
      <c r="K111" s="0" t="n">
        <v>8</v>
      </c>
      <c r="L111" s="0" t="n">
        <v>5</v>
      </c>
      <c r="N111" s="0" t="s">
        <v>296</v>
      </c>
      <c r="P111" s="0" t="s">
        <v>246</v>
      </c>
      <c r="Q111" s="0" t="s">
        <v>291</v>
      </c>
      <c r="R111" s="0" t="s">
        <v>297</v>
      </c>
    </row>
    <row r="112" customFormat="false" ht="13" hidden="false" customHeight="false" outlineLevel="0" collapsed="false">
      <c r="A112" s="1" t="s">
        <v>292</v>
      </c>
      <c r="B112" s="0" t="s">
        <v>302</v>
      </c>
      <c r="C112" s="0" t="str">
        <f aca="false">RIGHT(B112,4)</f>
        <v>.pdf</v>
      </c>
      <c r="E112" s="4" t="s">
        <v>294</v>
      </c>
      <c r="F112" s="2" t="n">
        <v>73</v>
      </c>
      <c r="H112" s="0" t="s">
        <v>295</v>
      </c>
      <c r="K112" s="0" t="n">
        <v>8</v>
      </c>
      <c r="L112" s="0" t="n">
        <v>5</v>
      </c>
      <c r="N112" s="0" t="s">
        <v>296</v>
      </c>
      <c r="P112" s="0" t="s">
        <v>246</v>
      </c>
      <c r="Q112" s="0" t="s">
        <v>291</v>
      </c>
      <c r="R112" s="0" t="s">
        <v>297</v>
      </c>
    </row>
    <row r="113" customFormat="false" ht="13" hidden="false" customHeight="false" outlineLevel="0" collapsed="false">
      <c r="A113" s="1" t="s">
        <v>292</v>
      </c>
      <c r="B113" s="0" t="s">
        <v>303</v>
      </c>
      <c r="C113" s="0" t="str">
        <f aca="false">RIGHT(B113,4)</f>
        <v>.mp3</v>
      </c>
      <c r="D113" s="0" t="n">
        <v>167</v>
      </c>
      <c r="E113" s="4" t="s">
        <v>294</v>
      </c>
      <c r="F113" s="2" t="n">
        <v>1000</v>
      </c>
      <c r="H113" s="0" t="s">
        <v>295</v>
      </c>
      <c r="I113" s="0" t="n">
        <v>1</v>
      </c>
      <c r="J113" s="0" t="s">
        <v>300</v>
      </c>
      <c r="K113" s="0" t="n">
        <v>8</v>
      </c>
      <c r="L113" s="0" t="n">
        <v>5</v>
      </c>
      <c r="N113" s="0" t="s">
        <v>296</v>
      </c>
      <c r="O113" s="0" t="s">
        <v>182</v>
      </c>
      <c r="P113" s="0" t="s">
        <v>246</v>
      </c>
      <c r="Q113" s="0" t="s">
        <v>291</v>
      </c>
      <c r="R113" s="0" t="s">
        <v>297</v>
      </c>
    </row>
    <row r="114" customFormat="false" ht="13" hidden="false" customHeight="false" outlineLevel="0" collapsed="false">
      <c r="A114" s="1" t="s">
        <v>304</v>
      </c>
      <c r="B114" s="0" t="s">
        <v>305</v>
      </c>
      <c r="C114" s="0" t="str">
        <f aca="false">RIGHT(B114,4)</f>
        <v>.mid</v>
      </c>
      <c r="E114" s="0" t="n">
        <v>6</v>
      </c>
      <c r="F114" s="2" t="n">
        <v>9</v>
      </c>
      <c r="G114" s="0" t="n">
        <v>1</v>
      </c>
      <c r="H114" s="0" t="s">
        <v>215</v>
      </c>
      <c r="I114" s="0" t="n">
        <v>3</v>
      </c>
      <c r="K114" s="0" t="n">
        <v>4</v>
      </c>
      <c r="L114" s="0" t="n">
        <v>8</v>
      </c>
      <c r="N114" s="0" t="s">
        <v>306</v>
      </c>
      <c r="P114" s="0" t="s">
        <v>246</v>
      </c>
      <c r="Q114" s="0" t="s">
        <v>307</v>
      </c>
      <c r="R114" s="0" t="s">
        <v>308</v>
      </c>
    </row>
    <row r="115" customFormat="false" ht="13" hidden="false" customHeight="false" outlineLevel="0" collapsed="false">
      <c r="A115" s="1" t="s">
        <v>304</v>
      </c>
      <c r="B115" s="0" t="s">
        <v>309</v>
      </c>
      <c r="C115" s="0" t="str">
        <f aca="false">RIGHT(B115,4)</f>
        <v>.mus</v>
      </c>
      <c r="E115" s="0" t="n">
        <v>6</v>
      </c>
      <c r="F115" s="2" t="n">
        <v>73</v>
      </c>
      <c r="G115" s="0" t="n">
        <v>1</v>
      </c>
      <c r="H115" s="0" t="s">
        <v>215</v>
      </c>
      <c r="I115" s="0" t="n">
        <v>3</v>
      </c>
      <c r="K115" s="0" t="n">
        <v>4</v>
      </c>
      <c r="L115" s="0" t="n">
        <v>8</v>
      </c>
      <c r="N115" s="0" t="s">
        <v>306</v>
      </c>
      <c r="P115" s="0" t="s">
        <v>246</v>
      </c>
      <c r="Q115" s="0" t="s">
        <v>307</v>
      </c>
      <c r="R115" s="0" t="s">
        <v>308</v>
      </c>
    </row>
    <row r="116" customFormat="false" ht="13" hidden="false" customHeight="false" outlineLevel="0" collapsed="false">
      <c r="A116" s="1" t="s">
        <v>304</v>
      </c>
      <c r="B116" s="0" t="s">
        <v>310</v>
      </c>
      <c r="C116" s="0" t="str">
        <f aca="false">RIGHT(B116,4)</f>
        <v>.pdf</v>
      </c>
      <c r="E116" s="0" t="n">
        <v>6</v>
      </c>
      <c r="F116" s="2" t="n">
        <v>110</v>
      </c>
      <c r="G116" s="0" t="n">
        <v>1</v>
      </c>
      <c r="H116" s="0" t="s">
        <v>215</v>
      </c>
      <c r="I116" s="0" t="n">
        <v>3</v>
      </c>
      <c r="K116" s="0" t="n">
        <v>4</v>
      </c>
      <c r="L116" s="0" t="n">
        <v>8</v>
      </c>
      <c r="N116" s="0" t="s">
        <v>306</v>
      </c>
      <c r="P116" s="0" t="s">
        <v>246</v>
      </c>
      <c r="Q116" s="0" t="s">
        <v>307</v>
      </c>
      <c r="R116" s="0" t="s">
        <v>308</v>
      </c>
    </row>
    <row r="117" customFormat="false" ht="13" hidden="false" customHeight="false" outlineLevel="0" collapsed="false">
      <c r="A117" s="1" t="s">
        <v>304</v>
      </c>
      <c r="B117" s="0" t="s">
        <v>311</v>
      </c>
      <c r="C117" s="0" t="str">
        <f aca="false">RIGHT(B117,4)</f>
        <v>.mp3</v>
      </c>
      <c r="D117" s="0" t="n">
        <v>78</v>
      </c>
      <c r="E117" s="0" t="n">
        <v>6</v>
      </c>
      <c r="F117" s="2" t="n">
        <v>1900</v>
      </c>
      <c r="G117" s="0" t="n">
        <v>1</v>
      </c>
      <c r="H117" s="0" t="s">
        <v>215</v>
      </c>
      <c r="I117" s="0" t="n">
        <v>3</v>
      </c>
      <c r="K117" s="0" t="n">
        <v>4</v>
      </c>
      <c r="L117" s="0" t="n">
        <v>8</v>
      </c>
      <c r="N117" s="0" t="s">
        <v>306</v>
      </c>
      <c r="O117" s="0" t="s">
        <v>182</v>
      </c>
      <c r="P117" s="0" t="s">
        <v>246</v>
      </c>
      <c r="Q117" s="0" t="s">
        <v>307</v>
      </c>
      <c r="R117" s="0" t="s">
        <v>308</v>
      </c>
    </row>
    <row r="118" customFormat="false" ht="13" hidden="false" customHeight="false" outlineLevel="0" collapsed="false">
      <c r="A118" s="1" t="s">
        <v>312</v>
      </c>
      <c r="B118" s="0" t="s">
        <v>313</v>
      </c>
      <c r="C118" s="0" t="str">
        <f aca="false">RIGHT(B118,4)</f>
        <v>.mp3</v>
      </c>
      <c r="D118" s="0" t="n">
        <v>241</v>
      </c>
      <c r="E118" s="0" t="n">
        <v>5</v>
      </c>
      <c r="F118" s="2" t="n">
        <v>6000</v>
      </c>
      <c r="G118" s="0" t="n">
        <v>1</v>
      </c>
      <c r="H118" s="0" t="s">
        <v>314</v>
      </c>
      <c r="I118" s="0" t="n">
        <v>3</v>
      </c>
      <c r="J118" s="0" t="s">
        <v>300</v>
      </c>
      <c r="K118" s="0" t="n">
        <v>7</v>
      </c>
      <c r="L118" s="0" t="n">
        <v>6</v>
      </c>
      <c r="N118" s="0" t="s">
        <v>315</v>
      </c>
      <c r="O118" s="0" t="s">
        <v>182</v>
      </c>
      <c r="P118" s="0" t="s">
        <v>246</v>
      </c>
      <c r="Q118" s="0" t="s">
        <v>247</v>
      </c>
      <c r="R118" s="0" t="s">
        <v>316</v>
      </c>
    </row>
    <row r="119" customFormat="false" ht="13" hidden="false" customHeight="false" outlineLevel="0" collapsed="false">
      <c r="A119" s="1" t="s">
        <v>317</v>
      </c>
      <c r="B119" s="0" t="s">
        <v>318</v>
      </c>
      <c r="C119" s="0" t="str">
        <f aca="false">RIGHT(B119,4)</f>
        <v>.mp3</v>
      </c>
      <c r="D119" s="0" t="n">
        <v>241</v>
      </c>
      <c r="E119" s="0" t="n">
        <v>5</v>
      </c>
      <c r="F119" s="2" t="n">
        <v>5900</v>
      </c>
      <c r="G119" s="0" t="n">
        <v>1</v>
      </c>
      <c r="H119" s="0" t="s">
        <v>314</v>
      </c>
      <c r="I119" s="0" t="n">
        <v>3</v>
      </c>
      <c r="J119" s="0" t="s">
        <v>300</v>
      </c>
      <c r="K119" s="0" t="n">
        <v>7</v>
      </c>
      <c r="L119" s="0" t="n">
        <v>6</v>
      </c>
      <c r="N119" s="0" t="s">
        <v>315</v>
      </c>
      <c r="O119" s="0" t="s">
        <v>182</v>
      </c>
      <c r="P119" s="0" t="s">
        <v>246</v>
      </c>
      <c r="Q119" s="0" t="s">
        <v>307</v>
      </c>
      <c r="R119" s="0" t="s">
        <v>316</v>
      </c>
    </row>
    <row r="120" customFormat="false" ht="13" hidden="false" customHeight="false" outlineLevel="0" collapsed="false">
      <c r="A120" s="1" t="s">
        <v>317</v>
      </c>
      <c r="B120" s="0" t="s">
        <v>319</v>
      </c>
      <c r="C120" s="0" t="str">
        <f aca="false">RIGHT(B120,4)</f>
        <v>.mid</v>
      </c>
      <c r="E120" s="0" t="n">
        <v>5</v>
      </c>
      <c r="F120" s="2" t="n">
        <v>11</v>
      </c>
      <c r="G120" s="0" t="n">
        <v>1</v>
      </c>
      <c r="H120" s="0" t="s">
        <v>314</v>
      </c>
      <c r="I120" s="0" t="n">
        <v>3</v>
      </c>
      <c r="K120" s="0" t="n">
        <v>7</v>
      </c>
      <c r="L120" s="0" t="n">
        <v>6</v>
      </c>
      <c r="N120" s="0" t="s">
        <v>315</v>
      </c>
    </row>
    <row r="121" customFormat="false" ht="13" hidden="false" customHeight="false" outlineLevel="0" collapsed="false">
      <c r="A121" s="1" t="s">
        <v>317</v>
      </c>
      <c r="B121" s="0" t="s">
        <v>320</v>
      </c>
      <c r="C121" s="0" t="str">
        <f aca="false">RIGHT(B121,4)</f>
        <v>.mus</v>
      </c>
      <c r="E121" s="0" t="n">
        <v>5</v>
      </c>
      <c r="F121" s="2" t="n">
        <v>74</v>
      </c>
      <c r="G121" s="0" t="n">
        <v>1</v>
      </c>
      <c r="H121" s="0" t="s">
        <v>314</v>
      </c>
      <c r="I121" s="0" t="n">
        <v>3</v>
      </c>
      <c r="K121" s="0" t="n">
        <v>7</v>
      </c>
      <c r="L121" s="0" t="n">
        <v>6</v>
      </c>
      <c r="N121" s="0" t="s">
        <v>315</v>
      </c>
    </row>
    <row r="122" customFormat="false" ht="13" hidden="false" customHeight="false" outlineLevel="0" collapsed="false">
      <c r="A122" s="1" t="s">
        <v>317</v>
      </c>
      <c r="B122" s="0" t="s">
        <v>321</v>
      </c>
      <c r="C122" s="0" t="str">
        <f aca="false">RIGHT(B122,4)</f>
        <v>.pdf</v>
      </c>
      <c r="E122" s="0" t="n">
        <v>5</v>
      </c>
      <c r="F122" s="2" t="n">
        <v>101</v>
      </c>
      <c r="G122" s="0" t="n">
        <v>1</v>
      </c>
      <c r="H122" s="0" t="s">
        <v>314</v>
      </c>
      <c r="I122" s="0" t="n">
        <v>3</v>
      </c>
      <c r="K122" s="0" t="n">
        <v>7</v>
      </c>
      <c r="L122" s="0" t="n">
        <v>6</v>
      </c>
      <c r="N122" s="0" t="s">
        <v>315</v>
      </c>
    </row>
    <row r="123" customFormat="false" ht="13" hidden="false" customHeight="false" outlineLevel="0" collapsed="false">
      <c r="A123" s="1" t="s">
        <v>312</v>
      </c>
      <c r="B123" s="0" t="s">
        <v>322</v>
      </c>
      <c r="C123" s="0" t="str">
        <f aca="false">RIGHT(B123,4)</f>
        <v>.mid</v>
      </c>
      <c r="E123" s="0" t="n">
        <v>5</v>
      </c>
      <c r="F123" s="2" t="n">
        <v>15</v>
      </c>
      <c r="G123" s="0" t="n">
        <v>1</v>
      </c>
      <c r="H123" s="0" t="s">
        <v>314</v>
      </c>
      <c r="I123" s="0" t="n">
        <v>3</v>
      </c>
      <c r="K123" s="0" t="n">
        <v>7</v>
      </c>
      <c r="L123" s="0" t="n">
        <v>6</v>
      </c>
      <c r="N123" s="0" t="s">
        <v>315</v>
      </c>
    </row>
    <row r="124" customFormat="false" ht="13" hidden="false" customHeight="false" outlineLevel="0" collapsed="false">
      <c r="A124" s="1" t="s">
        <v>323</v>
      </c>
      <c r="B124" s="0" t="s">
        <v>324</v>
      </c>
      <c r="C124" s="0" t="str">
        <f aca="false">RIGHT(B124,4)</f>
        <v>.mid</v>
      </c>
      <c r="D124" s="0" t="n">
        <v>260</v>
      </c>
      <c r="E124" s="0" t="n">
        <v>5</v>
      </c>
      <c r="F124" s="2" t="n">
        <v>10</v>
      </c>
      <c r="G124" s="0" t="n">
        <v>2</v>
      </c>
      <c r="H124" s="0" t="s">
        <v>295</v>
      </c>
      <c r="I124" s="0" t="n">
        <v>4</v>
      </c>
      <c r="K124" s="0" t="n">
        <v>9</v>
      </c>
      <c r="L124" s="0" t="n">
        <v>6</v>
      </c>
      <c r="N124" s="0" t="s">
        <v>325</v>
      </c>
    </row>
    <row r="125" customFormat="false" ht="13" hidden="false" customHeight="false" outlineLevel="0" collapsed="false">
      <c r="A125" s="1" t="s">
        <v>323</v>
      </c>
      <c r="B125" s="0" t="s">
        <v>326</v>
      </c>
      <c r="C125" s="0" t="str">
        <f aca="false">RIGHT(B125,4)</f>
        <v>.mus</v>
      </c>
      <c r="E125" s="0" t="n">
        <v>5</v>
      </c>
      <c r="F125" s="2" t="n">
        <v>75</v>
      </c>
      <c r="G125" s="0" t="n">
        <v>2</v>
      </c>
      <c r="H125" s="0" t="s">
        <v>295</v>
      </c>
      <c r="I125" s="0" t="n">
        <v>4</v>
      </c>
      <c r="K125" s="0" t="n">
        <v>9</v>
      </c>
      <c r="L125" s="0" t="n">
        <v>6</v>
      </c>
      <c r="N125" s="0" t="s">
        <v>325</v>
      </c>
    </row>
    <row r="126" customFormat="false" ht="13" hidden="false" customHeight="false" outlineLevel="0" collapsed="false">
      <c r="A126" s="1" t="s">
        <v>323</v>
      </c>
      <c r="B126" s="0" t="s">
        <v>327</v>
      </c>
      <c r="C126" s="0" t="str">
        <f aca="false">RIGHT(B126,4)</f>
        <v>.pdf</v>
      </c>
      <c r="E126" s="0" t="n">
        <v>5</v>
      </c>
      <c r="F126" s="2" t="n">
        <v>133</v>
      </c>
      <c r="G126" s="0" t="n">
        <v>2</v>
      </c>
      <c r="H126" s="0" t="s">
        <v>295</v>
      </c>
      <c r="I126" s="0" t="n">
        <v>4</v>
      </c>
      <c r="J126" s="0" t="s">
        <v>300</v>
      </c>
      <c r="K126" s="0" t="n">
        <v>9</v>
      </c>
      <c r="L126" s="0" t="n">
        <v>6</v>
      </c>
      <c r="N126" s="0" t="s">
        <v>325</v>
      </c>
    </row>
    <row r="127" customFormat="false" ht="13" hidden="false" customHeight="false" outlineLevel="0" collapsed="false">
      <c r="A127" s="1" t="s">
        <v>323</v>
      </c>
      <c r="B127" s="0" t="s">
        <v>328</v>
      </c>
      <c r="C127" s="0" t="str">
        <f aca="false">RIGHT(B127,4)</f>
        <v>.mp3</v>
      </c>
      <c r="D127" s="0" t="n">
        <v>261</v>
      </c>
      <c r="E127" s="0" t="n">
        <v>5</v>
      </c>
      <c r="F127" s="2" t="n">
        <v>4500</v>
      </c>
      <c r="G127" s="0" t="n">
        <v>2</v>
      </c>
      <c r="H127" s="0" t="s">
        <v>295</v>
      </c>
      <c r="I127" s="0" t="n">
        <v>4</v>
      </c>
      <c r="K127" s="0" t="n">
        <v>9</v>
      </c>
      <c r="L127" s="0" t="n">
        <v>6</v>
      </c>
      <c r="N127" s="0" t="s">
        <v>325</v>
      </c>
      <c r="O127" s="0" t="s">
        <v>182</v>
      </c>
      <c r="P127" s="0" t="s">
        <v>246</v>
      </c>
      <c r="Q127" s="0" t="s">
        <v>307</v>
      </c>
      <c r="R127" s="0" t="s">
        <v>187</v>
      </c>
    </row>
    <row r="128" customFormat="false" ht="13" hidden="false" customHeight="false" outlineLevel="0" collapsed="false">
      <c r="A128" s="1" t="s">
        <v>329</v>
      </c>
      <c r="B128" s="0" t="s">
        <v>330</v>
      </c>
      <c r="C128" s="0" t="s">
        <v>224</v>
      </c>
      <c r="D128" s="0" t="n">
        <v>154</v>
      </c>
      <c r="F128" s="2" t="n">
        <v>120</v>
      </c>
      <c r="H128" s="0" t="s">
        <v>331</v>
      </c>
      <c r="J128" s="0" t="s">
        <v>332</v>
      </c>
      <c r="K128" s="0" t="n">
        <v>8</v>
      </c>
      <c r="L128" s="0" t="n">
        <v>3</v>
      </c>
      <c r="N128" s="0" t="s">
        <v>333</v>
      </c>
      <c r="P128" s="0" t="s">
        <v>334</v>
      </c>
      <c r="Q128" s="0" t="s">
        <v>24</v>
      </c>
      <c r="R128" s="0" t="s">
        <v>335</v>
      </c>
    </row>
    <row r="129" customFormat="false" ht="13" hidden="false" customHeight="false" outlineLevel="0" collapsed="false">
      <c r="A129" s="1" t="s">
        <v>329</v>
      </c>
      <c r="B129" s="0" t="s">
        <v>336</v>
      </c>
      <c r="C129" s="0" t="s">
        <v>224</v>
      </c>
      <c r="D129" s="0" t="n">
        <v>154</v>
      </c>
      <c r="F129" s="2" t="n">
        <v>281</v>
      </c>
      <c r="H129" s="0" t="s">
        <v>331</v>
      </c>
      <c r="J129" s="0" t="s">
        <v>332</v>
      </c>
      <c r="K129" s="0" t="n">
        <v>8</v>
      </c>
      <c r="L129" s="0" t="n">
        <v>3</v>
      </c>
      <c r="N129" s="0" t="s">
        <v>333</v>
      </c>
      <c r="P129" s="0" t="s">
        <v>334</v>
      </c>
      <c r="Q129" s="0" t="s">
        <v>24</v>
      </c>
      <c r="R129" s="0" t="s">
        <v>335</v>
      </c>
    </row>
    <row r="130" customFormat="false" ht="13" hidden="false" customHeight="false" outlineLevel="0" collapsed="false">
      <c r="A130" s="1" t="s">
        <v>329</v>
      </c>
      <c r="B130" s="0" t="s">
        <v>337</v>
      </c>
      <c r="C130" s="0" t="s">
        <v>224</v>
      </c>
      <c r="D130" s="0" t="n">
        <v>154</v>
      </c>
      <c r="F130" s="2" t="n">
        <v>4100</v>
      </c>
      <c r="H130" s="0" t="s">
        <v>331</v>
      </c>
      <c r="J130" s="0" t="s">
        <v>332</v>
      </c>
      <c r="K130" s="0" t="n">
        <v>8</v>
      </c>
      <c r="L130" s="0" t="n">
        <v>3</v>
      </c>
      <c r="N130" s="0" t="s">
        <v>333</v>
      </c>
      <c r="O130" s="0" t="s">
        <v>338</v>
      </c>
      <c r="P130" s="0" t="s">
        <v>334</v>
      </c>
      <c r="Q130" s="0" t="s">
        <v>24</v>
      </c>
      <c r="R130" s="0" t="s">
        <v>335</v>
      </c>
    </row>
    <row r="131" customFormat="false" ht="13" hidden="false" customHeight="false" outlineLevel="0" collapsed="false">
      <c r="A131" s="1" t="s">
        <v>339</v>
      </c>
      <c r="B131" s="0" t="s">
        <v>340</v>
      </c>
      <c r="C131" s="0" t="s">
        <v>341</v>
      </c>
      <c r="D131" s="0" t="n">
        <v>36</v>
      </c>
      <c r="E131" s="0" t="n">
        <v>4</v>
      </c>
      <c r="F131" s="2" t="n">
        <v>3</v>
      </c>
      <c r="G131" s="0" t="n">
        <v>1</v>
      </c>
      <c r="H131" s="0" t="s">
        <v>342</v>
      </c>
      <c r="I131" s="0" t="n">
        <v>2</v>
      </c>
      <c r="J131" s="0" t="s">
        <v>255</v>
      </c>
      <c r="K131" s="0" t="n">
        <v>9</v>
      </c>
      <c r="L131" s="0" t="n">
        <v>4</v>
      </c>
      <c r="N131" s="0" t="s">
        <v>343</v>
      </c>
      <c r="P131" s="0" t="s">
        <v>218</v>
      </c>
      <c r="Q131" s="0" t="s">
        <v>247</v>
      </c>
      <c r="R131" s="0" t="s">
        <v>258</v>
      </c>
    </row>
    <row r="132" customFormat="false" ht="13" hidden="false" customHeight="false" outlineLevel="0" collapsed="false">
      <c r="A132" s="1" t="s">
        <v>339</v>
      </c>
      <c r="B132" s="0" t="s">
        <v>344</v>
      </c>
      <c r="C132" s="0" t="s">
        <v>345</v>
      </c>
      <c r="E132" s="0" t="n">
        <v>4</v>
      </c>
      <c r="F132" s="2" t="n">
        <v>61</v>
      </c>
      <c r="G132" s="0" t="n">
        <v>1</v>
      </c>
      <c r="H132" s="0" t="s">
        <v>342</v>
      </c>
      <c r="I132" s="0" t="n">
        <v>2</v>
      </c>
      <c r="J132" s="0" t="s">
        <v>255</v>
      </c>
      <c r="K132" s="0" t="n">
        <v>9</v>
      </c>
      <c r="L132" s="0" t="n">
        <v>4</v>
      </c>
      <c r="N132" s="0" t="s">
        <v>343</v>
      </c>
      <c r="P132" s="0" t="s">
        <v>218</v>
      </c>
      <c r="Q132" s="0" t="s">
        <v>247</v>
      </c>
      <c r="R132" s="0" t="s">
        <v>258</v>
      </c>
    </row>
    <row r="133" customFormat="false" ht="13" hidden="false" customHeight="false" outlineLevel="0" collapsed="false">
      <c r="A133" s="1" t="s">
        <v>339</v>
      </c>
      <c r="B133" s="0" t="s">
        <v>346</v>
      </c>
      <c r="C133" s="0" t="s">
        <v>214</v>
      </c>
      <c r="E133" s="0" t="n">
        <v>4</v>
      </c>
      <c r="F133" s="2" t="n">
        <v>53</v>
      </c>
      <c r="G133" s="0" t="n">
        <v>1</v>
      </c>
      <c r="H133" s="0" t="s">
        <v>342</v>
      </c>
      <c r="I133" s="0" t="n">
        <v>2</v>
      </c>
      <c r="J133" s="0" t="s">
        <v>255</v>
      </c>
      <c r="K133" s="0" t="n">
        <v>9</v>
      </c>
      <c r="L133" s="0" t="n">
        <v>4</v>
      </c>
      <c r="N133" s="0" t="s">
        <v>343</v>
      </c>
      <c r="P133" s="0" t="s">
        <v>218</v>
      </c>
      <c r="Q133" s="0" t="s">
        <v>247</v>
      </c>
      <c r="R133" s="0" t="s">
        <v>258</v>
      </c>
    </row>
    <row r="134" customFormat="false" ht="13" hidden="false" customHeight="false" outlineLevel="0" collapsed="false">
      <c r="A134" s="1" t="s">
        <v>339</v>
      </c>
      <c r="B134" s="0" t="s">
        <v>347</v>
      </c>
      <c r="C134" s="0" t="s">
        <v>224</v>
      </c>
      <c r="D134" s="0" t="n">
        <v>37</v>
      </c>
      <c r="E134" s="0" t="n">
        <v>4</v>
      </c>
      <c r="F134" s="2" t="n">
        <v>918</v>
      </c>
      <c r="G134" s="0" t="n">
        <v>1</v>
      </c>
      <c r="H134" s="0" t="s">
        <v>342</v>
      </c>
      <c r="I134" s="0" t="n">
        <v>2</v>
      </c>
      <c r="J134" s="0" t="s">
        <v>255</v>
      </c>
      <c r="K134" s="0" t="n">
        <v>9</v>
      </c>
      <c r="L134" s="0" t="n">
        <v>4</v>
      </c>
      <c r="N134" s="0" t="s">
        <v>343</v>
      </c>
      <c r="O134" s="0" t="s">
        <v>182</v>
      </c>
      <c r="P134" s="0" t="s">
        <v>218</v>
      </c>
      <c r="Q134" s="0" t="s">
        <v>247</v>
      </c>
      <c r="R134" s="0" t="s">
        <v>258</v>
      </c>
    </row>
    <row r="135" customFormat="false" ht="13" hidden="false" customHeight="false" outlineLevel="0" collapsed="false">
      <c r="A135" s="1" t="s">
        <v>348</v>
      </c>
      <c r="B135" s="0" t="s">
        <v>349</v>
      </c>
      <c r="C135" s="0" t="str">
        <f aca="false">RIGHT(B135,4)</f>
        <v>.mid</v>
      </c>
      <c r="D135" s="0" t="n">
        <v>132</v>
      </c>
      <c r="F135" s="2" t="n">
        <v>5</v>
      </c>
      <c r="H135" s="0" t="s">
        <v>20</v>
      </c>
      <c r="I135" s="0" t="n">
        <v>1</v>
      </c>
      <c r="J135" s="0" t="s">
        <v>350</v>
      </c>
      <c r="K135" s="0" t="n">
        <v>9</v>
      </c>
      <c r="L135" s="0" t="n">
        <v>5</v>
      </c>
      <c r="M135" s="0" t="n">
        <v>5</v>
      </c>
      <c r="N135" s="0" t="s">
        <v>351</v>
      </c>
      <c r="P135" s="0" t="s">
        <v>66</v>
      </c>
      <c r="Q135" s="0" t="s">
        <v>291</v>
      </c>
      <c r="R135" s="0" t="s">
        <v>352</v>
      </c>
    </row>
    <row r="136" customFormat="false" ht="13" hidden="false" customHeight="false" outlineLevel="0" collapsed="false">
      <c r="A136" s="1" t="s">
        <v>353</v>
      </c>
      <c r="B136" s="0" t="s">
        <v>354</v>
      </c>
      <c r="C136" s="0" t="str">
        <f aca="false">RIGHT(B136,4)</f>
        <v>.mp3</v>
      </c>
      <c r="D136" s="0" t="n">
        <v>132</v>
      </c>
      <c r="F136" s="2" t="n">
        <v>774</v>
      </c>
      <c r="H136" s="0" t="s">
        <v>20</v>
      </c>
      <c r="I136" s="0" t="n">
        <v>1</v>
      </c>
      <c r="J136" s="0" t="s">
        <v>350</v>
      </c>
      <c r="K136" s="0" t="n">
        <v>9</v>
      </c>
      <c r="L136" s="0" t="n">
        <v>5</v>
      </c>
      <c r="M136" s="0" t="n">
        <v>5</v>
      </c>
      <c r="N136" s="0" t="s">
        <v>351</v>
      </c>
      <c r="O136" s="0" t="s">
        <v>182</v>
      </c>
      <c r="P136" s="0" t="s">
        <v>66</v>
      </c>
      <c r="Q136" s="0" t="s">
        <v>291</v>
      </c>
      <c r="R136" s="0" t="s">
        <v>352</v>
      </c>
    </row>
    <row r="137" customFormat="false" ht="13" hidden="false" customHeight="false" outlineLevel="0" collapsed="false">
      <c r="A137" s="1" t="s">
        <v>348</v>
      </c>
      <c r="B137" s="0" t="s">
        <v>355</v>
      </c>
      <c r="C137" s="0" t="str">
        <f aca="false">RIGHT(B137,4)</f>
        <v>.mus</v>
      </c>
      <c r="D137" s="0" t="n">
        <v>132</v>
      </c>
      <c r="F137" s="2" t="n">
        <v>62</v>
      </c>
      <c r="H137" s="0" t="s">
        <v>20</v>
      </c>
      <c r="I137" s="0" t="n">
        <v>1</v>
      </c>
      <c r="J137" s="0" t="s">
        <v>350</v>
      </c>
      <c r="K137" s="0" t="n">
        <v>9</v>
      </c>
      <c r="L137" s="0" t="n">
        <v>5</v>
      </c>
      <c r="M137" s="0" t="n">
        <v>5</v>
      </c>
      <c r="N137" s="0" t="s">
        <v>351</v>
      </c>
      <c r="P137" s="0" t="s">
        <v>66</v>
      </c>
      <c r="Q137" s="0" t="s">
        <v>291</v>
      </c>
      <c r="R137" s="0" t="s">
        <v>352</v>
      </c>
    </row>
    <row r="138" customFormat="false" ht="13" hidden="false" customHeight="false" outlineLevel="0" collapsed="false">
      <c r="A138" s="1" t="s">
        <v>348</v>
      </c>
      <c r="B138" s="0" t="s">
        <v>356</v>
      </c>
      <c r="C138" s="0" t="str">
        <f aca="false">RIGHT(B138,4)</f>
        <v>.pdf</v>
      </c>
      <c r="D138" s="0" t="n">
        <v>132</v>
      </c>
      <c r="F138" s="2" t="n">
        <v>68</v>
      </c>
      <c r="H138" s="0" t="s">
        <v>20</v>
      </c>
      <c r="I138" s="0" t="n">
        <v>1</v>
      </c>
      <c r="J138" s="0" t="s">
        <v>350</v>
      </c>
      <c r="K138" s="0" t="n">
        <v>9</v>
      </c>
      <c r="L138" s="0" t="n">
        <v>5</v>
      </c>
      <c r="M138" s="0" t="n">
        <v>5</v>
      </c>
      <c r="N138" s="0" t="s">
        <v>351</v>
      </c>
      <c r="P138" s="0" t="s">
        <v>66</v>
      </c>
      <c r="Q138" s="0" t="s">
        <v>291</v>
      </c>
      <c r="R138" s="0" t="s">
        <v>352</v>
      </c>
    </row>
    <row r="139" customFormat="false" ht="13" hidden="false" customHeight="false" outlineLevel="0" collapsed="false">
      <c r="A139" s="1" t="s">
        <v>357</v>
      </c>
      <c r="B139" s="0" t="s">
        <v>358</v>
      </c>
      <c r="C139" s="0" t="s">
        <v>224</v>
      </c>
      <c r="E139" s="0" t="n">
        <v>6</v>
      </c>
      <c r="F139" s="2" t="n">
        <v>105</v>
      </c>
      <c r="G139" s="0" t="n">
        <v>4</v>
      </c>
      <c r="H139" s="0" t="s">
        <v>295</v>
      </c>
      <c r="I139" s="0" t="n">
        <v>6</v>
      </c>
      <c r="J139" s="0" t="s">
        <v>332</v>
      </c>
      <c r="K139" s="0" t="n">
        <v>8</v>
      </c>
      <c r="L139" s="0" t="n">
        <v>4</v>
      </c>
      <c r="N139" s="0" t="s">
        <v>359</v>
      </c>
      <c r="P139" s="0" t="s">
        <v>246</v>
      </c>
      <c r="Q139" s="0" t="s">
        <v>230</v>
      </c>
      <c r="R139" s="0" t="s">
        <v>360</v>
      </c>
    </row>
    <row r="140" customFormat="false" ht="13" hidden="false" customHeight="false" outlineLevel="0" collapsed="false">
      <c r="A140" s="1" t="s">
        <v>357</v>
      </c>
      <c r="B140" s="0" t="s">
        <v>361</v>
      </c>
      <c r="C140" s="0" t="s">
        <v>222</v>
      </c>
      <c r="E140" s="0" t="n">
        <v>6</v>
      </c>
      <c r="F140" s="2" t="n">
        <v>319</v>
      </c>
      <c r="G140" s="0" t="n">
        <v>4</v>
      </c>
      <c r="H140" s="0" t="s">
        <v>295</v>
      </c>
      <c r="I140" s="0" t="n">
        <v>6</v>
      </c>
      <c r="J140" s="0" t="s">
        <v>332</v>
      </c>
      <c r="K140" s="0" t="n">
        <v>8</v>
      </c>
      <c r="L140" s="0" t="n">
        <v>4</v>
      </c>
      <c r="N140" s="0" t="s">
        <v>359</v>
      </c>
      <c r="P140" s="0" t="s">
        <v>246</v>
      </c>
      <c r="Q140" s="0" t="s">
        <v>230</v>
      </c>
      <c r="R140" s="0" t="s">
        <v>360</v>
      </c>
    </row>
    <row r="141" customFormat="false" ht="13" hidden="false" customHeight="false" outlineLevel="0" collapsed="false">
      <c r="A141" s="1" t="s">
        <v>357</v>
      </c>
      <c r="B141" s="0" t="s">
        <v>362</v>
      </c>
      <c r="C141" s="0" t="s">
        <v>224</v>
      </c>
      <c r="D141" s="0" t="n">
        <v>84</v>
      </c>
      <c r="E141" s="0" t="n">
        <v>6</v>
      </c>
      <c r="F141" s="2" t="n">
        <v>2100</v>
      </c>
      <c r="G141" s="0" t="n">
        <v>4</v>
      </c>
      <c r="H141" s="0" t="s">
        <v>295</v>
      </c>
      <c r="I141" s="0" t="n">
        <v>6</v>
      </c>
      <c r="J141" s="0" t="s">
        <v>332</v>
      </c>
      <c r="K141" s="0" t="n">
        <v>8</v>
      </c>
      <c r="L141" s="0" t="n">
        <v>4</v>
      </c>
      <c r="N141" s="0" t="s">
        <v>359</v>
      </c>
      <c r="O141" s="0" t="s">
        <v>28</v>
      </c>
      <c r="P141" s="0" t="s">
        <v>246</v>
      </c>
      <c r="Q141" s="0" t="s">
        <v>41</v>
      </c>
      <c r="R141" s="0" t="s">
        <v>360</v>
      </c>
    </row>
    <row r="142" customFormat="false" ht="13" hidden="false" customHeight="false" outlineLevel="0" collapsed="false">
      <c r="A142" s="1" t="s">
        <v>357</v>
      </c>
      <c r="B142" s="0" t="s">
        <v>363</v>
      </c>
      <c r="C142" s="0" t="s">
        <v>224</v>
      </c>
      <c r="D142" s="0" t="n">
        <v>84</v>
      </c>
      <c r="E142" s="0" t="n">
        <v>6</v>
      </c>
      <c r="F142" s="2" t="n">
        <v>2300</v>
      </c>
      <c r="G142" s="0" t="n">
        <v>4</v>
      </c>
      <c r="H142" s="0" t="s">
        <v>295</v>
      </c>
      <c r="I142" s="0" t="n">
        <v>6</v>
      </c>
      <c r="J142" s="0" t="s">
        <v>332</v>
      </c>
      <c r="K142" s="0" t="n">
        <v>8</v>
      </c>
      <c r="L142" s="0" t="n">
        <v>4</v>
      </c>
      <c r="N142" s="0" t="s">
        <v>359</v>
      </c>
      <c r="O142" s="0" t="s">
        <v>28</v>
      </c>
      <c r="P142" s="0" t="s">
        <v>246</v>
      </c>
      <c r="Q142" s="0" t="s">
        <v>230</v>
      </c>
      <c r="R142" s="0" t="s">
        <v>360</v>
      </c>
    </row>
    <row r="143" customFormat="false" ht="13" hidden="false" customHeight="false" outlineLevel="0" collapsed="false">
      <c r="A143" s="1" t="s">
        <v>364</v>
      </c>
      <c r="B143" s="0" t="s">
        <v>365</v>
      </c>
      <c r="C143" s="0" t="str">
        <f aca="false">RIGHT(B143,4)</f>
        <v>.mid</v>
      </c>
      <c r="E143" s="0" t="n">
        <v>4</v>
      </c>
      <c r="F143" s="2" t="n">
        <v>2</v>
      </c>
      <c r="H143" s="0" t="s">
        <v>20</v>
      </c>
      <c r="J143" s="0" t="n">
        <v>2011</v>
      </c>
      <c r="K143" s="0" t="n">
        <v>4</v>
      </c>
      <c r="L143" s="0" t="n">
        <v>6</v>
      </c>
      <c r="N143" s="0" t="s">
        <v>366</v>
      </c>
      <c r="P143" s="0" t="s">
        <v>192</v>
      </c>
      <c r="Q143" s="0" t="s">
        <v>24</v>
      </c>
      <c r="R143" s="0" t="s">
        <v>367</v>
      </c>
    </row>
    <row r="144" customFormat="false" ht="13" hidden="false" customHeight="false" outlineLevel="0" collapsed="false">
      <c r="A144" s="1" t="s">
        <v>364</v>
      </c>
      <c r="B144" s="0" t="s">
        <v>368</v>
      </c>
      <c r="C144" s="0" t="str">
        <f aca="false">RIGHT(B144,4)</f>
        <v>.mp3</v>
      </c>
      <c r="D144" s="0" t="n">
        <v>48</v>
      </c>
      <c r="E144" s="0" t="n">
        <v>4</v>
      </c>
      <c r="F144" s="2" t="n">
        <v>1200</v>
      </c>
      <c r="H144" s="0" t="s">
        <v>20</v>
      </c>
      <c r="J144" s="0" t="n">
        <v>2011</v>
      </c>
      <c r="K144" s="0" t="n">
        <v>4</v>
      </c>
      <c r="L144" s="0" t="n">
        <v>6</v>
      </c>
      <c r="N144" s="0" t="s">
        <v>366</v>
      </c>
      <c r="O144" s="0" t="s">
        <v>182</v>
      </c>
      <c r="P144" s="0" t="s">
        <v>192</v>
      </c>
      <c r="Q144" s="0" t="s">
        <v>24</v>
      </c>
      <c r="R144" s="0" t="s">
        <v>367</v>
      </c>
    </row>
    <row r="145" customFormat="false" ht="13" hidden="false" customHeight="false" outlineLevel="0" collapsed="false">
      <c r="A145" s="1" t="s">
        <v>364</v>
      </c>
      <c r="B145" s="0" t="s">
        <v>369</v>
      </c>
      <c r="C145" s="0" t="str">
        <f aca="false">RIGHT(B145,4)</f>
        <v>.mus</v>
      </c>
      <c r="E145" s="0" t="n">
        <v>4</v>
      </c>
      <c r="F145" s="2" t="n">
        <v>60</v>
      </c>
      <c r="H145" s="0" t="s">
        <v>20</v>
      </c>
      <c r="J145" s="0" t="n">
        <v>2011</v>
      </c>
      <c r="K145" s="0" t="n">
        <v>4</v>
      </c>
      <c r="L145" s="0" t="n">
        <v>6</v>
      </c>
      <c r="N145" s="0" t="s">
        <v>366</v>
      </c>
      <c r="P145" s="0" t="s">
        <v>192</v>
      </c>
      <c r="Q145" s="0" t="s">
        <v>24</v>
      </c>
      <c r="R145" s="0" t="s">
        <v>367</v>
      </c>
    </row>
    <row r="146" customFormat="false" ht="13" hidden="false" customHeight="false" outlineLevel="0" collapsed="false">
      <c r="A146" s="1" t="s">
        <v>364</v>
      </c>
      <c r="B146" s="0" t="s">
        <v>370</v>
      </c>
      <c r="C146" s="0" t="str">
        <f aca="false">RIGHT(B146,4)</f>
        <v>.pdf</v>
      </c>
      <c r="E146" s="0" t="n">
        <v>4</v>
      </c>
      <c r="F146" s="2" t="n">
        <v>53</v>
      </c>
      <c r="H146" s="0" t="s">
        <v>20</v>
      </c>
      <c r="J146" s="0" t="n">
        <v>2011</v>
      </c>
      <c r="K146" s="0" t="n">
        <v>4</v>
      </c>
      <c r="L146" s="0" t="n">
        <v>6</v>
      </c>
      <c r="N146" s="0" t="s">
        <v>366</v>
      </c>
      <c r="P146" s="0" t="s">
        <v>192</v>
      </c>
      <c r="Q146" s="0" t="s">
        <v>24</v>
      </c>
      <c r="R146" s="0" t="s">
        <v>367</v>
      </c>
    </row>
    <row r="147" customFormat="false" ht="13" hidden="false" customHeight="false" outlineLevel="0" collapsed="false">
      <c r="A147" s="1" t="s">
        <v>371</v>
      </c>
      <c r="B147" s="0" t="s">
        <v>372</v>
      </c>
      <c r="C147" s="0" t="str">
        <f aca="false">RIGHT(B147,4)</f>
        <v>.mid</v>
      </c>
      <c r="D147" s="0" t="n">
        <v>137</v>
      </c>
      <c r="E147" s="0" t="n">
        <v>2</v>
      </c>
      <c r="F147" s="2" t="n">
        <v>5</v>
      </c>
      <c r="G147" s="0" t="n">
        <v>1</v>
      </c>
      <c r="H147" s="0" t="s">
        <v>20</v>
      </c>
      <c r="I147" s="0" t="n">
        <v>3</v>
      </c>
      <c r="J147" s="0" t="n">
        <v>2000</v>
      </c>
      <c r="K147" s="0" t="n">
        <v>7</v>
      </c>
      <c r="L147" s="0" t="n">
        <v>8</v>
      </c>
      <c r="N147" s="0" t="s">
        <v>373</v>
      </c>
      <c r="P147" s="0" t="s">
        <v>374</v>
      </c>
      <c r="Q147" s="0" t="s">
        <v>247</v>
      </c>
      <c r="R147" s="0" t="s">
        <v>375</v>
      </c>
    </row>
    <row r="148" customFormat="false" ht="13" hidden="false" customHeight="false" outlineLevel="0" collapsed="false">
      <c r="A148" s="1" t="s">
        <v>371</v>
      </c>
      <c r="B148" s="0" t="s">
        <v>376</v>
      </c>
      <c r="C148" s="0" t="str">
        <f aca="false">RIGHT(B148,4)</f>
        <v>.mp3</v>
      </c>
      <c r="D148" s="0" t="n">
        <v>137</v>
      </c>
      <c r="E148" s="0" t="n">
        <v>2</v>
      </c>
      <c r="F148" s="2" t="n">
        <v>3200</v>
      </c>
      <c r="G148" s="0" t="n">
        <v>1</v>
      </c>
      <c r="H148" s="0" t="s">
        <v>20</v>
      </c>
      <c r="I148" s="0" t="n">
        <v>3</v>
      </c>
      <c r="J148" s="0" t="n">
        <v>2000</v>
      </c>
      <c r="K148" s="0" t="n">
        <v>7</v>
      </c>
      <c r="L148" s="0" t="n">
        <v>6</v>
      </c>
      <c r="N148" s="0" t="s">
        <v>373</v>
      </c>
      <c r="O148" s="0" t="s">
        <v>182</v>
      </c>
      <c r="P148" s="0" t="s">
        <v>374</v>
      </c>
      <c r="Q148" s="0" t="s">
        <v>247</v>
      </c>
      <c r="R148" s="0" t="s">
        <v>375</v>
      </c>
    </row>
    <row r="149" customFormat="false" ht="13" hidden="false" customHeight="false" outlineLevel="0" collapsed="false">
      <c r="A149" s="1" t="s">
        <v>371</v>
      </c>
      <c r="B149" s="0" t="s">
        <v>377</v>
      </c>
      <c r="C149" s="0" t="str">
        <f aca="false">RIGHT(B149,4)</f>
        <v>.mus</v>
      </c>
      <c r="E149" s="0" t="n">
        <v>2</v>
      </c>
      <c r="F149" s="2" t="n">
        <v>65</v>
      </c>
      <c r="G149" s="0" t="n">
        <v>1</v>
      </c>
      <c r="H149" s="0" t="s">
        <v>20</v>
      </c>
      <c r="I149" s="0" t="n">
        <v>3</v>
      </c>
      <c r="J149" s="0" t="n">
        <v>2000</v>
      </c>
      <c r="K149" s="0" t="n">
        <v>7</v>
      </c>
      <c r="L149" s="0" t="n">
        <v>8</v>
      </c>
      <c r="N149" s="0" t="s">
        <v>373</v>
      </c>
      <c r="P149" s="0" t="s">
        <v>374</v>
      </c>
      <c r="Q149" s="0" t="s">
        <v>247</v>
      </c>
      <c r="R149" s="0" t="s">
        <v>375</v>
      </c>
    </row>
    <row r="150" customFormat="false" ht="13" hidden="false" customHeight="false" outlineLevel="0" collapsed="false">
      <c r="A150" s="1" t="s">
        <v>371</v>
      </c>
      <c r="B150" s="0" t="s">
        <v>378</v>
      </c>
      <c r="C150" s="0" t="str">
        <f aca="false">RIGHT(B150,4)</f>
        <v>.pdf</v>
      </c>
      <c r="E150" s="0" t="n">
        <v>2</v>
      </c>
      <c r="F150" s="2" t="n">
        <v>80</v>
      </c>
      <c r="G150" s="0" t="n">
        <v>1</v>
      </c>
      <c r="H150" s="0" t="s">
        <v>20</v>
      </c>
      <c r="I150" s="0" t="n">
        <v>3</v>
      </c>
      <c r="J150" s="0" t="n">
        <v>2000</v>
      </c>
      <c r="K150" s="0" t="n">
        <v>7</v>
      </c>
      <c r="L150" s="0" t="n">
        <v>8</v>
      </c>
      <c r="N150" s="0" t="s">
        <v>373</v>
      </c>
      <c r="P150" s="0" t="s">
        <v>374</v>
      </c>
      <c r="Q150" s="0" t="s">
        <v>247</v>
      </c>
      <c r="R150" s="0" t="s">
        <v>375</v>
      </c>
    </row>
    <row r="151" customFormat="false" ht="13" hidden="false" customHeight="false" outlineLevel="0" collapsed="false">
      <c r="A151" s="1" t="s">
        <v>379</v>
      </c>
      <c r="B151" s="0" t="s">
        <v>380</v>
      </c>
      <c r="C151" s="0" t="str">
        <f aca="false">RIGHT(B151,4)</f>
        <v>.mid</v>
      </c>
      <c r="E151" s="0" t="n">
        <v>4</v>
      </c>
      <c r="F151" s="2" t="n">
        <v>2</v>
      </c>
      <c r="H151" s="0" t="s">
        <v>20</v>
      </c>
      <c r="J151" s="0" t="n">
        <v>2000</v>
      </c>
      <c r="K151" s="0" t="n">
        <v>7</v>
      </c>
      <c r="L151" s="0" t="n">
        <v>7</v>
      </c>
      <c r="N151" s="0" t="s">
        <v>381</v>
      </c>
      <c r="P151" s="0" t="s">
        <v>192</v>
      </c>
      <c r="Q151" s="0" t="s">
        <v>24</v>
      </c>
      <c r="R151" s="0" t="s">
        <v>382</v>
      </c>
    </row>
    <row r="152" customFormat="false" ht="13" hidden="false" customHeight="false" outlineLevel="0" collapsed="false">
      <c r="A152" s="1" t="s">
        <v>379</v>
      </c>
      <c r="B152" s="0" t="s">
        <v>383</v>
      </c>
      <c r="C152" s="0" t="str">
        <f aca="false">RIGHT(B152,4)</f>
        <v>.mp3</v>
      </c>
      <c r="D152" s="0" t="n">
        <v>35</v>
      </c>
      <c r="E152" s="0" t="n">
        <v>4</v>
      </c>
      <c r="F152" s="2" t="n">
        <v>105</v>
      </c>
      <c r="H152" s="0" t="s">
        <v>20</v>
      </c>
      <c r="J152" s="0" t="n">
        <v>2000</v>
      </c>
      <c r="K152" s="0" t="n">
        <v>7</v>
      </c>
      <c r="L152" s="0" t="n">
        <v>7</v>
      </c>
      <c r="N152" s="0" t="s">
        <v>381</v>
      </c>
      <c r="O152" s="0" t="s">
        <v>182</v>
      </c>
      <c r="P152" s="0" t="s">
        <v>192</v>
      </c>
      <c r="Q152" s="0" t="s">
        <v>24</v>
      </c>
      <c r="R152" s="0" t="s">
        <v>382</v>
      </c>
    </row>
    <row r="153" customFormat="false" ht="13" hidden="false" customHeight="false" outlineLevel="0" collapsed="false">
      <c r="A153" s="1" t="s">
        <v>379</v>
      </c>
      <c r="B153" s="0" t="s">
        <v>384</v>
      </c>
      <c r="C153" s="0" t="str">
        <f aca="false">RIGHT(B153,4)</f>
        <v>.mus</v>
      </c>
      <c r="E153" s="0" t="n">
        <v>4</v>
      </c>
      <c r="F153" s="2" t="n">
        <v>60</v>
      </c>
      <c r="H153" s="0" t="s">
        <v>20</v>
      </c>
      <c r="J153" s="0" t="n">
        <v>2000</v>
      </c>
      <c r="K153" s="0" t="n">
        <v>7</v>
      </c>
      <c r="L153" s="0" t="n">
        <v>7</v>
      </c>
      <c r="N153" s="0" t="s">
        <v>381</v>
      </c>
      <c r="P153" s="0" t="s">
        <v>192</v>
      </c>
      <c r="Q153" s="0" t="s">
        <v>24</v>
      </c>
      <c r="R153" s="0" t="s">
        <v>382</v>
      </c>
    </row>
    <row r="154" customFormat="false" ht="13" hidden="false" customHeight="false" outlineLevel="0" collapsed="false">
      <c r="A154" s="1" t="s">
        <v>379</v>
      </c>
      <c r="B154" s="0" t="s">
        <v>385</v>
      </c>
      <c r="C154" s="0" t="str">
        <f aca="false">RIGHT(B154,4)</f>
        <v>.pdf</v>
      </c>
      <c r="E154" s="0" t="n">
        <v>4</v>
      </c>
      <c r="F154" s="2" t="n">
        <v>48</v>
      </c>
      <c r="H154" s="0" t="s">
        <v>20</v>
      </c>
      <c r="J154" s="0" t="n">
        <v>2000</v>
      </c>
      <c r="K154" s="0" t="n">
        <v>7</v>
      </c>
      <c r="L154" s="0" t="n">
        <v>7</v>
      </c>
      <c r="N154" s="0" t="s">
        <v>381</v>
      </c>
      <c r="P154" s="0" t="s">
        <v>192</v>
      </c>
      <c r="Q154" s="0" t="s">
        <v>24</v>
      </c>
      <c r="R154" s="0" t="s">
        <v>382</v>
      </c>
    </row>
    <row r="155" customFormat="false" ht="13" hidden="false" customHeight="false" outlineLevel="0" collapsed="false">
      <c r="A155" s="1" t="s">
        <v>386</v>
      </c>
      <c r="B155" s="0" t="s">
        <v>387</v>
      </c>
      <c r="C155" s="0" t="str">
        <f aca="false">RIGHT(B155,4)</f>
        <v>.mid</v>
      </c>
      <c r="D155" s="0" t="n">
        <v>134</v>
      </c>
      <c r="E155" s="0" t="n">
        <v>6</v>
      </c>
      <c r="F155" s="2" t="n">
        <v>4</v>
      </c>
      <c r="H155" s="0" t="s">
        <v>388</v>
      </c>
      <c r="K155" s="0" t="n">
        <v>6</v>
      </c>
      <c r="L155" s="0" t="n">
        <v>7</v>
      </c>
      <c r="N155" s="0" t="s">
        <v>389</v>
      </c>
      <c r="P155" s="0" t="s">
        <v>246</v>
      </c>
      <c r="Q155" s="0" t="s">
        <v>24</v>
      </c>
      <c r="R155" s="0" t="s">
        <v>390</v>
      </c>
    </row>
    <row r="156" customFormat="false" ht="13" hidden="false" customHeight="false" outlineLevel="0" collapsed="false">
      <c r="A156" s="1" t="s">
        <v>386</v>
      </c>
      <c r="B156" s="0" t="s">
        <v>391</v>
      </c>
      <c r="C156" s="0" t="str">
        <f aca="false">RIGHT(B156,4)</f>
        <v>.mus</v>
      </c>
      <c r="E156" s="0" t="n">
        <v>6</v>
      </c>
      <c r="F156" s="2" t="n">
        <v>62</v>
      </c>
      <c r="H156" s="0" t="s">
        <v>388</v>
      </c>
      <c r="K156" s="0" t="n">
        <v>6</v>
      </c>
      <c r="L156" s="0" t="n">
        <v>7</v>
      </c>
      <c r="N156" s="0" t="s">
        <v>389</v>
      </c>
      <c r="P156" s="0" t="s">
        <v>246</v>
      </c>
      <c r="Q156" s="0" t="s">
        <v>24</v>
      </c>
      <c r="R156" s="0" t="s">
        <v>390</v>
      </c>
    </row>
    <row r="157" customFormat="false" ht="13" hidden="false" customHeight="false" outlineLevel="0" collapsed="false">
      <c r="A157" s="1" t="s">
        <v>386</v>
      </c>
      <c r="B157" s="0" t="s">
        <v>392</v>
      </c>
      <c r="C157" s="0" t="str">
        <f aca="false">RIGHT(B157,4)</f>
        <v>.pdf</v>
      </c>
      <c r="E157" s="0" t="n">
        <v>6</v>
      </c>
      <c r="F157" s="2" t="n">
        <v>57</v>
      </c>
      <c r="H157" s="0" t="s">
        <v>388</v>
      </c>
      <c r="K157" s="0" t="n">
        <v>6</v>
      </c>
      <c r="L157" s="0" t="n">
        <v>7</v>
      </c>
      <c r="N157" s="0" t="s">
        <v>389</v>
      </c>
      <c r="P157" s="0" t="s">
        <v>246</v>
      </c>
      <c r="Q157" s="0" t="s">
        <v>24</v>
      </c>
      <c r="R157" s="0" t="s">
        <v>390</v>
      </c>
    </row>
    <row r="158" customFormat="false" ht="13" hidden="false" customHeight="false" outlineLevel="0" collapsed="false">
      <c r="A158" s="1" t="s">
        <v>386</v>
      </c>
      <c r="B158" s="0" t="s">
        <v>393</v>
      </c>
      <c r="C158" s="0" t="str">
        <f aca="false">RIGHT(B158,4)</f>
        <v>.mp3</v>
      </c>
      <c r="D158" s="0" t="n">
        <v>134</v>
      </c>
      <c r="E158" s="0" t="n">
        <v>6</v>
      </c>
      <c r="F158" s="2" t="n">
        <v>3200</v>
      </c>
      <c r="H158" s="0" t="s">
        <v>388</v>
      </c>
      <c r="K158" s="0" t="n">
        <v>6</v>
      </c>
      <c r="L158" s="0" t="n">
        <v>7</v>
      </c>
      <c r="N158" s="0" t="s">
        <v>389</v>
      </c>
      <c r="O158" s="0" t="s">
        <v>182</v>
      </c>
      <c r="P158" s="0" t="s">
        <v>246</v>
      </c>
      <c r="Q158" s="0" t="s">
        <v>24</v>
      </c>
      <c r="R158" s="0" t="s">
        <v>390</v>
      </c>
    </row>
    <row r="159" customFormat="false" ht="13" hidden="false" customHeight="false" outlineLevel="0" collapsed="false">
      <c r="A159" s="1" t="s">
        <v>394</v>
      </c>
      <c r="B159" s="0" t="s">
        <v>395</v>
      </c>
      <c r="C159" s="0" t="str">
        <f aca="false">RIGHT(B159,4)</f>
        <v>.mid</v>
      </c>
      <c r="E159" s="0" t="n">
        <v>6</v>
      </c>
      <c r="F159" s="2" t="n">
        <v>3</v>
      </c>
      <c r="H159" s="0" t="s">
        <v>20</v>
      </c>
      <c r="K159" s="0" t="n">
        <v>3</v>
      </c>
      <c r="L159" s="0" t="n">
        <v>4</v>
      </c>
    </row>
    <row r="160" customFormat="false" ht="13" hidden="false" customHeight="false" outlineLevel="0" collapsed="false">
      <c r="A160" s="1" t="s">
        <v>394</v>
      </c>
      <c r="B160" s="0" t="s">
        <v>396</v>
      </c>
      <c r="C160" s="0" t="str">
        <f aca="false">RIGHT(B160,4)</f>
        <v>.pdf</v>
      </c>
      <c r="E160" s="0" t="n">
        <v>6</v>
      </c>
      <c r="F160" s="2" t="n">
        <v>49</v>
      </c>
      <c r="H160" s="0" t="s">
        <v>20</v>
      </c>
      <c r="K160" s="0" t="n">
        <v>3</v>
      </c>
      <c r="L160" s="0" t="n">
        <v>4</v>
      </c>
    </row>
    <row r="161" customFormat="false" ht="13" hidden="false" customHeight="false" outlineLevel="0" collapsed="false">
      <c r="A161" s="1" t="s">
        <v>394</v>
      </c>
      <c r="B161" s="0" t="s">
        <v>397</v>
      </c>
      <c r="C161" s="0" t="str">
        <f aca="false">RIGHT(B161,4)</f>
        <v>.mus</v>
      </c>
      <c r="E161" s="0" t="n">
        <v>6</v>
      </c>
      <c r="F161" s="2" t="n">
        <v>60</v>
      </c>
      <c r="H161" s="0" t="s">
        <v>20</v>
      </c>
      <c r="K161" s="0" t="n">
        <v>3</v>
      </c>
      <c r="L161" s="0" t="n">
        <v>4</v>
      </c>
    </row>
    <row r="162" customFormat="false" ht="13" hidden="false" customHeight="false" outlineLevel="0" collapsed="false">
      <c r="A162" s="1" t="s">
        <v>398</v>
      </c>
      <c r="B162" s="0" t="s">
        <v>399</v>
      </c>
      <c r="C162" s="0" t="str">
        <f aca="false">RIGHT(B162,4)</f>
        <v>.mid</v>
      </c>
      <c r="E162" s="0" t="n">
        <v>7</v>
      </c>
      <c r="F162" s="2" t="n">
        <v>4</v>
      </c>
      <c r="H162" s="0" t="s">
        <v>20</v>
      </c>
      <c r="K162" s="0" t="n">
        <v>2</v>
      </c>
      <c r="L162" s="0" t="n">
        <v>4</v>
      </c>
      <c r="N162" s="0" t="s">
        <v>400</v>
      </c>
    </row>
    <row r="163" customFormat="false" ht="13" hidden="false" customHeight="false" outlineLevel="0" collapsed="false">
      <c r="A163" s="1" t="s">
        <v>398</v>
      </c>
      <c r="B163" s="0" t="s">
        <v>401</v>
      </c>
      <c r="C163" s="0" t="str">
        <f aca="false">RIGHT(B163,4)</f>
        <v>.pdf</v>
      </c>
      <c r="E163" s="0" t="n">
        <v>7</v>
      </c>
      <c r="F163" s="2" t="n">
        <v>69</v>
      </c>
      <c r="H163" s="0" t="s">
        <v>20</v>
      </c>
      <c r="K163" s="0" t="n">
        <v>2</v>
      </c>
      <c r="L163" s="0" t="n">
        <v>4</v>
      </c>
      <c r="N163" s="0" t="s">
        <v>400</v>
      </c>
    </row>
    <row r="164" customFormat="false" ht="13" hidden="false" customHeight="false" outlineLevel="0" collapsed="false">
      <c r="A164" s="1" t="s">
        <v>398</v>
      </c>
      <c r="B164" s="0" t="s">
        <v>402</v>
      </c>
      <c r="C164" s="0" t="str">
        <f aca="false">RIGHT(B164,4)</f>
        <v>.mus</v>
      </c>
      <c r="E164" s="0" t="n">
        <v>7</v>
      </c>
      <c r="F164" s="2" t="n">
        <v>61</v>
      </c>
      <c r="H164" s="0" t="s">
        <v>20</v>
      </c>
      <c r="K164" s="0" t="n">
        <v>2</v>
      </c>
      <c r="L164" s="0" t="n">
        <v>4</v>
      </c>
      <c r="N164" s="0" t="s">
        <v>400</v>
      </c>
    </row>
    <row r="165" customFormat="false" ht="13" hidden="false" customHeight="false" outlineLevel="0" collapsed="false">
      <c r="A165" s="1" t="s">
        <v>403</v>
      </c>
      <c r="B165" s="0" t="s">
        <v>404</v>
      </c>
      <c r="C165" s="0" t="str">
        <f aca="false">RIGHT(B165,4)</f>
        <v>.mp3</v>
      </c>
      <c r="D165" s="0" t="n">
        <v>243</v>
      </c>
      <c r="E165" s="0" t="n">
        <v>5</v>
      </c>
      <c r="F165" s="2" t="n">
        <v>3700</v>
      </c>
      <c r="H165" s="0" t="s">
        <v>269</v>
      </c>
      <c r="J165" s="0" t="s">
        <v>261</v>
      </c>
      <c r="K165" s="0" t="n">
        <v>7</v>
      </c>
      <c r="L165" s="0" t="n">
        <v>5</v>
      </c>
      <c r="N165" s="0" t="s">
        <v>405</v>
      </c>
      <c r="O165" s="0" t="s">
        <v>182</v>
      </c>
      <c r="P165" s="0" t="s">
        <v>237</v>
      </c>
      <c r="Q165" s="0" t="s">
        <v>266</v>
      </c>
      <c r="R165" s="0" t="s">
        <v>406</v>
      </c>
    </row>
    <row r="166" customFormat="false" ht="13" hidden="false" customHeight="false" outlineLevel="0" collapsed="false">
      <c r="A166" s="1" t="s">
        <v>403</v>
      </c>
      <c r="B166" s="0" t="s">
        <v>407</v>
      </c>
      <c r="C166" s="0" t="str">
        <f aca="false">RIGHT(B166,4)</f>
        <v>.pdf</v>
      </c>
      <c r="E166" s="0" t="n">
        <v>5</v>
      </c>
      <c r="F166" s="2" t="n">
        <v>66</v>
      </c>
      <c r="H166" s="0" t="s">
        <v>269</v>
      </c>
      <c r="J166" s="0" t="s">
        <v>261</v>
      </c>
      <c r="K166" s="0" t="n">
        <v>7</v>
      </c>
      <c r="L166" s="0" t="n">
        <v>5</v>
      </c>
      <c r="N166" s="0" t="s">
        <v>405</v>
      </c>
      <c r="P166" s="0" t="s">
        <v>237</v>
      </c>
      <c r="Q166" s="0" t="s">
        <v>266</v>
      </c>
      <c r="R166" s="0" t="s">
        <v>406</v>
      </c>
    </row>
    <row r="167" customFormat="false" ht="13" hidden="false" customHeight="false" outlineLevel="0" collapsed="false">
      <c r="A167" s="1" t="s">
        <v>403</v>
      </c>
      <c r="B167" s="0" t="s">
        <v>408</v>
      </c>
      <c r="C167" s="0" t="str">
        <f aca="false">RIGHT(B167,4)</f>
        <v>.mid</v>
      </c>
      <c r="E167" s="0" t="n">
        <v>5</v>
      </c>
      <c r="F167" s="2" t="n">
        <v>10</v>
      </c>
      <c r="H167" s="0" t="s">
        <v>269</v>
      </c>
      <c r="J167" s="0" t="s">
        <v>261</v>
      </c>
      <c r="K167" s="0" t="n">
        <v>7</v>
      </c>
      <c r="L167" s="0" t="n">
        <v>5</v>
      </c>
      <c r="N167" s="0" t="s">
        <v>405</v>
      </c>
      <c r="P167" s="0" t="s">
        <v>237</v>
      </c>
      <c r="Q167" s="0" t="s">
        <v>266</v>
      </c>
      <c r="R167" s="0" t="s">
        <v>406</v>
      </c>
    </row>
    <row r="168" customFormat="false" ht="13" hidden="false" customHeight="false" outlineLevel="0" collapsed="false">
      <c r="A168" s="1" t="s">
        <v>403</v>
      </c>
      <c r="B168" s="0" t="s">
        <v>409</v>
      </c>
      <c r="C168" s="0" t="str">
        <f aca="false">RIGHT(B168,4)</f>
        <v>.mus</v>
      </c>
      <c r="E168" s="0" t="n">
        <v>5</v>
      </c>
      <c r="F168" s="2" t="n">
        <v>65</v>
      </c>
      <c r="H168" s="0" t="s">
        <v>269</v>
      </c>
      <c r="J168" s="0" t="s">
        <v>261</v>
      </c>
      <c r="K168" s="0" t="n">
        <v>7</v>
      </c>
      <c r="L168" s="0" t="n">
        <v>5</v>
      </c>
      <c r="N168" s="0" t="s">
        <v>405</v>
      </c>
      <c r="P168" s="0" t="s">
        <v>237</v>
      </c>
      <c r="Q168" s="0" t="s">
        <v>266</v>
      </c>
      <c r="R168" s="0" t="s">
        <v>406</v>
      </c>
    </row>
    <row r="169" customFormat="false" ht="13" hidden="false" customHeight="false" outlineLevel="0" collapsed="false">
      <c r="A169" s="1" t="s">
        <v>410</v>
      </c>
      <c r="B169" s="0" t="s">
        <v>411</v>
      </c>
      <c r="C169" s="0" t="str">
        <f aca="false">RIGHT(B169,4)</f>
        <v>.mid</v>
      </c>
      <c r="E169" s="0" t="n">
        <v>1</v>
      </c>
      <c r="F169" s="2" t="n">
        <v>1</v>
      </c>
      <c r="H169" s="0" t="s">
        <v>295</v>
      </c>
      <c r="K169" s="0" t="n">
        <v>7</v>
      </c>
      <c r="L169" s="0" t="n">
        <v>2</v>
      </c>
    </row>
    <row r="170" customFormat="false" ht="13" hidden="false" customHeight="false" outlineLevel="0" collapsed="false">
      <c r="A170" s="1" t="s">
        <v>410</v>
      </c>
      <c r="B170" s="0" t="s">
        <v>412</v>
      </c>
      <c r="C170" s="0" t="str">
        <f aca="false">RIGHT(B170,4)</f>
        <v>.mus</v>
      </c>
      <c r="E170" s="0" t="n">
        <v>1</v>
      </c>
      <c r="F170" s="2" t="n">
        <v>58</v>
      </c>
      <c r="H170" s="0" t="s">
        <v>295</v>
      </c>
      <c r="K170" s="0" t="n">
        <v>7</v>
      </c>
      <c r="L170" s="0" t="n">
        <v>2</v>
      </c>
    </row>
    <row r="171" customFormat="false" ht="13" hidden="false" customHeight="false" outlineLevel="0" collapsed="false">
      <c r="A171" s="1" t="s">
        <v>410</v>
      </c>
      <c r="B171" s="0" t="s">
        <v>413</v>
      </c>
      <c r="C171" s="0" t="str">
        <f aca="false">RIGHT(B171,4)</f>
        <v>.pdf</v>
      </c>
      <c r="E171" s="0" t="n">
        <v>1</v>
      </c>
      <c r="F171" s="2" t="n">
        <v>42</v>
      </c>
      <c r="H171" s="0" t="s">
        <v>295</v>
      </c>
      <c r="K171" s="0" t="n">
        <v>7</v>
      </c>
      <c r="L171" s="0" t="n">
        <v>2</v>
      </c>
    </row>
    <row r="172" customFormat="false" ht="13" hidden="false" customHeight="false" outlineLevel="0" collapsed="false">
      <c r="A172" s="1" t="s">
        <v>414</v>
      </c>
      <c r="B172" s="0" t="s">
        <v>415</v>
      </c>
      <c r="C172" s="0" t="str">
        <f aca="false">RIGHT(B172,4)</f>
        <v>.mp3</v>
      </c>
      <c r="D172" s="0" t="n">
        <v>240</v>
      </c>
      <c r="E172" s="0" t="n">
        <v>10</v>
      </c>
      <c r="F172" s="2" t="n">
        <v>8000</v>
      </c>
      <c r="H172" s="0" t="s">
        <v>416</v>
      </c>
      <c r="I172" s="0" t="n">
        <v>3</v>
      </c>
      <c r="J172" s="0" t="n">
        <v>1825</v>
      </c>
      <c r="K172" s="0" t="n">
        <v>8</v>
      </c>
      <c r="L172" s="0" t="n">
        <v>6</v>
      </c>
      <c r="N172" s="0" t="s">
        <v>417</v>
      </c>
      <c r="O172" s="0" t="s">
        <v>200</v>
      </c>
      <c r="P172" s="0" t="s">
        <v>246</v>
      </c>
      <c r="Q172" s="0" t="s">
        <v>418</v>
      </c>
      <c r="R172" s="0" t="s">
        <v>289</v>
      </c>
    </row>
    <row r="173" customFormat="false" ht="13" hidden="false" customHeight="false" outlineLevel="0" collapsed="false">
      <c r="A173" s="1" t="s">
        <v>419</v>
      </c>
      <c r="B173" s="0" t="s">
        <v>420</v>
      </c>
      <c r="C173" s="0" t="str">
        <f aca="false">RIGHT(B173,4)</f>
        <v>.mp3</v>
      </c>
      <c r="D173" s="0" t="n">
        <v>152</v>
      </c>
      <c r="E173" s="0" t="n">
        <v>6</v>
      </c>
      <c r="F173" s="2" t="n">
        <v>4300</v>
      </c>
      <c r="H173" s="0" t="s">
        <v>388</v>
      </c>
      <c r="I173" s="0" t="n">
        <v>3</v>
      </c>
      <c r="J173" s="0" t="n">
        <v>1900</v>
      </c>
      <c r="K173" s="0" t="n">
        <v>3</v>
      </c>
      <c r="L173" s="0" t="n">
        <v>5</v>
      </c>
      <c r="N173" s="0" t="s">
        <v>421</v>
      </c>
      <c r="O173" s="0" t="s">
        <v>200</v>
      </c>
      <c r="P173" s="0" t="s">
        <v>246</v>
      </c>
      <c r="Q173" s="0" t="s">
        <v>418</v>
      </c>
      <c r="R173" s="0" t="s">
        <v>422</v>
      </c>
    </row>
    <row r="174" customFormat="false" ht="13" hidden="false" customHeight="false" outlineLevel="0" collapsed="false">
      <c r="A174" s="1" t="s">
        <v>423</v>
      </c>
      <c r="B174" s="0" t="s">
        <v>424</v>
      </c>
      <c r="C174" s="0" t="str">
        <f aca="false">RIGHT(B174,4)</f>
        <v>.mp3</v>
      </c>
      <c r="D174" s="0" t="n">
        <v>145</v>
      </c>
      <c r="E174" s="0" t="n">
        <v>5</v>
      </c>
      <c r="F174" s="2" t="n">
        <v>430</v>
      </c>
      <c r="H174" s="0" t="s">
        <v>425</v>
      </c>
      <c r="I174" s="0" t="n">
        <v>3</v>
      </c>
      <c r="J174" s="0" t="n">
        <v>1917</v>
      </c>
      <c r="K174" s="0" t="n">
        <v>7</v>
      </c>
      <c r="L174" s="0" t="n">
        <v>6</v>
      </c>
      <c r="N174" s="0" t="s">
        <v>426</v>
      </c>
      <c r="O174" s="0" t="s">
        <v>200</v>
      </c>
      <c r="P174" s="0" t="s">
        <v>246</v>
      </c>
      <c r="Q174" s="0" t="s">
        <v>418</v>
      </c>
      <c r="R174" s="0" t="s">
        <v>427</v>
      </c>
    </row>
    <row r="175" customFormat="false" ht="13" hidden="false" customHeight="false" outlineLevel="0" collapsed="false">
      <c r="A175" s="1" t="s">
        <v>428</v>
      </c>
      <c r="B175" s="0" t="s">
        <v>429</v>
      </c>
      <c r="C175" s="0" t="str">
        <f aca="false">RIGHT(B175,4)</f>
        <v>.mp3</v>
      </c>
      <c r="D175" s="0" t="n">
        <v>360</v>
      </c>
      <c r="E175" s="0" t="n">
        <v>4</v>
      </c>
      <c r="F175" s="2" t="n">
        <v>9900</v>
      </c>
      <c r="H175" s="0" t="s">
        <v>430</v>
      </c>
      <c r="I175" s="0" t="n">
        <v>3</v>
      </c>
      <c r="K175" s="0" t="n">
        <v>6</v>
      </c>
      <c r="L175" s="0" t="n">
        <v>5</v>
      </c>
      <c r="N175" s="0" t="s">
        <v>431</v>
      </c>
      <c r="O175" s="0" t="s">
        <v>200</v>
      </c>
      <c r="P175" s="0" t="s">
        <v>246</v>
      </c>
      <c r="Q175" s="0" t="s">
        <v>418</v>
      </c>
      <c r="R175" s="0" t="s">
        <v>432</v>
      </c>
    </row>
    <row r="176" customFormat="false" ht="13" hidden="false" customHeight="false" outlineLevel="0" collapsed="false">
      <c r="A176" s="1" t="s">
        <v>433</v>
      </c>
      <c r="B176" s="0" t="s">
        <v>434</v>
      </c>
      <c r="C176" s="0" t="str">
        <f aca="false">RIGHT(B176,4)</f>
        <v>.mp3</v>
      </c>
      <c r="D176" s="0" t="n">
        <v>157</v>
      </c>
      <c r="E176" s="0" t="n">
        <v>4</v>
      </c>
      <c r="F176" s="2" t="n">
        <v>3800</v>
      </c>
      <c r="H176" s="0" t="s">
        <v>435</v>
      </c>
      <c r="I176" s="0" t="n">
        <v>3</v>
      </c>
      <c r="K176" s="0" t="n">
        <v>6</v>
      </c>
      <c r="L176" s="0" t="n">
        <v>5</v>
      </c>
      <c r="N176" s="0" t="s">
        <v>436</v>
      </c>
      <c r="O176" s="0" t="s">
        <v>200</v>
      </c>
      <c r="P176" s="0" t="s">
        <v>246</v>
      </c>
      <c r="Q176" s="0" t="s">
        <v>418</v>
      </c>
      <c r="R176" s="0" t="s">
        <v>437</v>
      </c>
    </row>
    <row r="177" customFormat="false" ht="13" hidden="false" customHeight="false" outlineLevel="0" collapsed="false">
      <c r="A177" s="1" t="s">
        <v>438</v>
      </c>
      <c r="B177" s="0" t="s">
        <v>439</v>
      </c>
      <c r="C177" s="0" t="str">
        <f aca="false">RIGHT(B177,4)</f>
        <v>.pdf</v>
      </c>
      <c r="E177" s="0" t="n">
        <v>4</v>
      </c>
      <c r="F177" s="2" t="n">
        <v>106</v>
      </c>
      <c r="H177" s="0" t="s">
        <v>269</v>
      </c>
      <c r="I177" s="0" t="n">
        <v>3</v>
      </c>
      <c r="J177" s="0" t="n">
        <v>1875</v>
      </c>
      <c r="K177" s="0" t="n">
        <v>6</v>
      </c>
      <c r="L177" s="0" t="n">
        <v>5</v>
      </c>
      <c r="N177" s="0" t="s">
        <v>440</v>
      </c>
      <c r="O177" s="1"/>
      <c r="P177" s="1"/>
      <c r="Q177" s="1"/>
      <c r="R177" s="1"/>
    </row>
    <row r="178" customFormat="false" ht="13" hidden="false" customHeight="false" outlineLevel="0" collapsed="false">
      <c r="A178" s="1" t="s">
        <v>438</v>
      </c>
      <c r="B178" s="0" t="s">
        <v>441</v>
      </c>
      <c r="C178" s="0" t="s">
        <v>224</v>
      </c>
      <c r="D178" s="0" t="n">
        <v>174</v>
      </c>
      <c r="E178" s="0" t="n">
        <v>4</v>
      </c>
      <c r="F178" s="2" t="s">
        <v>442</v>
      </c>
      <c r="H178" s="0" t="s">
        <v>269</v>
      </c>
      <c r="I178" s="0" t="n">
        <v>3</v>
      </c>
      <c r="J178" s="0" t="n">
        <v>1875</v>
      </c>
      <c r="K178" s="0" t="n">
        <v>6</v>
      </c>
      <c r="L178" s="0" t="n">
        <v>5</v>
      </c>
      <c r="N178" s="0" t="s">
        <v>440</v>
      </c>
      <c r="O178" s="0" t="s">
        <v>200</v>
      </c>
      <c r="P178" s="0" t="s">
        <v>237</v>
      </c>
      <c r="Q178" s="0" t="s">
        <v>418</v>
      </c>
      <c r="R178" s="0" t="s">
        <v>443</v>
      </c>
    </row>
    <row r="179" customFormat="false" ht="13" hidden="false" customHeight="false" outlineLevel="0" collapsed="false">
      <c r="A179" s="1" t="s">
        <v>444</v>
      </c>
      <c r="B179" s="0" t="s">
        <v>445</v>
      </c>
      <c r="C179" s="0" t="str">
        <f aca="false">RIGHT(B179,4)</f>
        <v>.mp3</v>
      </c>
      <c r="D179" s="0" t="n">
        <v>258</v>
      </c>
      <c r="E179" s="0" t="n">
        <v>7</v>
      </c>
      <c r="F179" s="2" t="n">
        <v>6600</v>
      </c>
      <c r="H179" s="0" t="s">
        <v>446</v>
      </c>
      <c r="I179" s="0" t="n">
        <v>3</v>
      </c>
      <c r="K179" s="0" t="n">
        <v>8</v>
      </c>
      <c r="L179" s="0" t="n">
        <v>7</v>
      </c>
      <c r="N179" s="0" t="s">
        <v>447</v>
      </c>
      <c r="O179" s="0" t="s">
        <v>200</v>
      </c>
      <c r="P179" s="0" t="s">
        <v>246</v>
      </c>
      <c r="Q179" s="0" t="s">
        <v>418</v>
      </c>
    </row>
    <row r="180" customFormat="false" ht="13" hidden="false" customHeight="false" outlineLevel="0" collapsed="false">
      <c r="A180" s="1" t="s">
        <v>448</v>
      </c>
      <c r="B180" s="0" t="s">
        <v>449</v>
      </c>
      <c r="C180" s="0" t="str">
        <f aca="false">RIGHT(B180,4)</f>
        <v>.mid</v>
      </c>
      <c r="D180" s="0" t="n">
        <v>287</v>
      </c>
      <c r="E180" s="0" t="n">
        <v>6</v>
      </c>
      <c r="F180" s="2" t="n">
        <v>13</v>
      </c>
      <c r="H180" s="0" t="s">
        <v>342</v>
      </c>
      <c r="I180" s="0" t="n">
        <v>3</v>
      </c>
      <c r="J180" s="0" t="n">
        <v>1824</v>
      </c>
      <c r="K180" s="0" t="n">
        <v>6</v>
      </c>
      <c r="L180" s="0" t="n">
        <v>5</v>
      </c>
      <c r="N180" s="0" t="s">
        <v>450</v>
      </c>
    </row>
    <row r="181" customFormat="false" ht="13" hidden="false" customHeight="false" outlineLevel="0" collapsed="false">
      <c r="A181" s="1" t="s">
        <v>448</v>
      </c>
      <c r="B181" s="0" t="s">
        <v>451</v>
      </c>
      <c r="C181" s="0" t="str">
        <f aca="false">RIGHT(B181,4)</f>
        <v>.mus</v>
      </c>
      <c r="E181" s="0" t="n">
        <v>6</v>
      </c>
      <c r="F181" s="2" t="n">
        <v>82</v>
      </c>
      <c r="H181" s="0" t="s">
        <v>342</v>
      </c>
      <c r="I181" s="0" t="n">
        <v>3</v>
      </c>
      <c r="J181" s="0" t="n">
        <v>1824</v>
      </c>
      <c r="K181" s="0" t="n">
        <v>6</v>
      </c>
      <c r="L181" s="0" t="n">
        <v>5</v>
      </c>
      <c r="N181" s="0" t="s">
        <v>450</v>
      </c>
    </row>
    <row r="182" customFormat="false" ht="13" hidden="false" customHeight="false" outlineLevel="0" collapsed="false">
      <c r="A182" s="1" t="s">
        <v>448</v>
      </c>
      <c r="B182" s="0" t="s">
        <v>452</v>
      </c>
      <c r="C182" s="0" t="str">
        <f aca="false">RIGHT(B182,4)</f>
        <v>.pdf</v>
      </c>
      <c r="E182" s="0" t="n">
        <v>6</v>
      </c>
      <c r="F182" s="2" t="n">
        <v>134</v>
      </c>
      <c r="H182" s="0" t="s">
        <v>342</v>
      </c>
      <c r="I182" s="0" t="n">
        <v>3</v>
      </c>
      <c r="J182" s="0" t="n">
        <v>1824</v>
      </c>
      <c r="K182" s="0" t="n">
        <v>6</v>
      </c>
      <c r="L182" s="0" t="n">
        <v>5</v>
      </c>
      <c r="N182" s="0" t="s">
        <v>450</v>
      </c>
    </row>
    <row r="183" customFormat="false" ht="13" hidden="false" customHeight="false" outlineLevel="0" collapsed="false">
      <c r="A183" s="1" t="s">
        <v>453</v>
      </c>
      <c r="B183" s="0" t="s">
        <v>454</v>
      </c>
      <c r="C183" s="0" t="str">
        <f aca="false">RIGHT(B183,4)</f>
        <v>.mp3</v>
      </c>
      <c r="D183" s="0" t="n">
        <v>287</v>
      </c>
      <c r="E183" s="0" t="n">
        <v>6</v>
      </c>
      <c r="F183" s="2" t="n">
        <v>669</v>
      </c>
      <c r="H183" s="0" t="s">
        <v>342</v>
      </c>
      <c r="I183" s="0" t="n">
        <v>3</v>
      </c>
      <c r="J183" s="0" t="n">
        <v>1824</v>
      </c>
      <c r="K183" s="0" t="n">
        <v>6</v>
      </c>
      <c r="L183" s="0" t="n">
        <v>5</v>
      </c>
      <c r="N183" s="0" t="s">
        <v>450</v>
      </c>
      <c r="O183" s="0" t="s">
        <v>455</v>
      </c>
      <c r="P183" s="0" t="s">
        <v>246</v>
      </c>
      <c r="Q183" s="0" t="s">
        <v>418</v>
      </c>
      <c r="R183" s="0" t="s">
        <v>456</v>
      </c>
    </row>
    <row r="184" customFormat="false" ht="13" hidden="false" customHeight="false" outlineLevel="0" collapsed="false">
      <c r="A184" s="1" t="s">
        <v>457</v>
      </c>
      <c r="B184" s="0" t="s">
        <v>458</v>
      </c>
      <c r="C184" s="0" t="str">
        <f aca="false">RIGHT(B184,4)</f>
        <v>.mus</v>
      </c>
      <c r="E184" s="0" t="n">
        <v>4</v>
      </c>
      <c r="F184" s="2" t="n">
        <v>77</v>
      </c>
      <c r="H184" s="0" t="s">
        <v>459</v>
      </c>
      <c r="I184" s="0" t="n">
        <v>3</v>
      </c>
      <c r="J184" s="0" t="n">
        <v>1825</v>
      </c>
      <c r="K184" s="0" t="n">
        <v>7</v>
      </c>
      <c r="L184" s="0" t="n">
        <v>5</v>
      </c>
      <c r="N184" s="0" t="s">
        <v>460</v>
      </c>
    </row>
    <row r="185" customFormat="false" ht="13" hidden="false" customHeight="false" outlineLevel="0" collapsed="false">
      <c r="A185" s="1" t="s">
        <v>457</v>
      </c>
      <c r="B185" s="0" t="s">
        <v>461</v>
      </c>
      <c r="C185" s="0" t="str">
        <f aca="false">RIGHT(B185,4)</f>
        <v>.pdf</v>
      </c>
      <c r="E185" s="0" t="n">
        <v>4</v>
      </c>
      <c r="F185" s="2" t="n">
        <v>101</v>
      </c>
      <c r="H185" s="0" t="s">
        <v>459</v>
      </c>
      <c r="I185" s="0" t="n">
        <v>3</v>
      </c>
      <c r="J185" s="0" t="n">
        <v>1825</v>
      </c>
      <c r="K185" s="0" t="n">
        <v>7</v>
      </c>
      <c r="L185" s="0" t="n">
        <v>5</v>
      </c>
      <c r="N185" s="0" t="s">
        <v>460</v>
      </c>
    </row>
    <row r="186" customFormat="false" ht="13" hidden="false" customHeight="false" outlineLevel="0" collapsed="false">
      <c r="A186" s="1" t="s">
        <v>462</v>
      </c>
      <c r="B186" s="0" t="s">
        <v>463</v>
      </c>
      <c r="C186" s="0" t="str">
        <f aca="false">RIGHT(B186,4)</f>
        <v>.mp3</v>
      </c>
      <c r="D186" s="0" t="n">
        <v>266</v>
      </c>
      <c r="E186" s="0" t="n">
        <v>4</v>
      </c>
      <c r="F186" s="2" t="n">
        <v>606</v>
      </c>
      <c r="H186" s="0" t="s">
        <v>459</v>
      </c>
      <c r="I186" s="0" t="n">
        <v>3</v>
      </c>
      <c r="J186" s="0" t="n">
        <v>1825</v>
      </c>
      <c r="K186" s="0" t="n">
        <v>7</v>
      </c>
      <c r="L186" s="0" t="n">
        <v>5</v>
      </c>
      <c r="N186" s="0" t="s">
        <v>460</v>
      </c>
      <c r="O186" s="0" t="s">
        <v>182</v>
      </c>
      <c r="P186" s="0" t="s">
        <v>246</v>
      </c>
      <c r="Q186" s="0" t="s">
        <v>418</v>
      </c>
      <c r="R186" s="0" t="s">
        <v>464</v>
      </c>
    </row>
    <row r="187" customFormat="false" ht="13" hidden="false" customHeight="false" outlineLevel="0" collapsed="false">
      <c r="A187" s="1" t="s">
        <v>465</v>
      </c>
      <c r="B187" s="0" t="s">
        <v>466</v>
      </c>
      <c r="C187" s="0" t="str">
        <f aca="false">RIGHT(B187,4)</f>
        <v>.mp3</v>
      </c>
      <c r="D187" s="0" t="n">
        <v>371</v>
      </c>
      <c r="E187" s="0" t="n">
        <v>4</v>
      </c>
      <c r="F187" s="2" t="n">
        <v>6000</v>
      </c>
      <c r="H187" s="0" t="s">
        <v>467</v>
      </c>
      <c r="I187" s="0" t="n">
        <v>3</v>
      </c>
      <c r="K187" s="0" t="n">
        <v>7</v>
      </c>
      <c r="L187" s="0" t="n">
        <v>5</v>
      </c>
      <c r="N187" s="0" t="s">
        <v>468</v>
      </c>
      <c r="O187" s="0" t="s">
        <v>200</v>
      </c>
      <c r="P187" s="0" t="s">
        <v>246</v>
      </c>
      <c r="Q187" s="0" t="s">
        <v>418</v>
      </c>
    </row>
    <row r="188" customFormat="false" ht="13" hidden="false" customHeight="false" outlineLevel="0" collapsed="false">
      <c r="A188" s="1" t="s">
        <v>469</v>
      </c>
      <c r="B188" s="0" t="s">
        <v>470</v>
      </c>
      <c r="C188" s="0" t="str">
        <f aca="false">RIGHT(B188,4)</f>
        <v>.mid</v>
      </c>
      <c r="D188" s="0" t="n">
        <v>261</v>
      </c>
      <c r="E188" s="0" t="n">
        <v>5</v>
      </c>
      <c r="F188" s="2" t="n">
        <v>11</v>
      </c>
      <c r="H188" s="0" t="s">
        <v>295</v>
      </c>
      <c r="I188" s="0" t="n">
        <v>3</v>
      </c>
      <c r="J188" s="0" t="n">
        <v>1791</v>
      </c>
      <c r="K188" s="0" t="n">
        <v>9</v>
      </c>
      <c r="L188" s="0" t="n">
        <v>6</v>
      </c>
      <c r="N188" s="0" t="s">
        <v>325</v>
      </c>
    </row>
    <row r="189" customFormat="false" ht="13" hidden="false" customHeight="false" outlineLevel="0" collapsed="false">
      <c r="A189" s="1" t="s">
        <v>469</v>
      </c>
      <c r="B189" s="0" t="s">
        <v>471</v>
      </c>
      <c r="C189" s="0" t="str">
        <f aca="false">RIGHT(B189,4)</f>
        <v>.mus</v>
      </c>
      <c r="E189" s="0" t="n">
        <v>5</v>
      </c>
      <c r="F189" s="2" t="n">
        <v>77</v>
      </c>
      <c r="H189" s="0" t="s">
        <v>295</v>
      </c>
      <c r="I189" s="0" t="n">
        <v>3</v>
      </c>
      <c r="J189" s="0" t="n">
        <v>1791</v>
      </c>
      <c r="K189" s="0" t="n">
        <v>9</v>
      </c>
      <c r="L189" s="0" t="n">
        <v>6</v>
      </c>
      <c r="N189" s="0" t="s">
        <v>325</v>
      </c>
    </row>
    <row r="190" customFormat="false" ht="13" hidden="false" customHeight="false" outlineLevel="0" collapsed="false">
      <c r="A190" s="1" t="s">
        <v>469</v>
      </c>
      <c r="B190" s="0" t="s">
        <v>472</v>
      </c>
      <c r="C190" s="0" t="str">
        <f aca="false">RIGHT(B190,4)</f>
        <v>.pdf</v>
      </c>
      <c r="E190" s="0" t="n">
        <v>5</v>
      </c>
      <c r="F190" s="2" t="n">
        <v>108</v>
      </c>
      <c r="H190" s="0" t="s">
        <v>295</v>
      </c>
      <c r="I190" s="0" t="n">
        <v>3</v>
      </c>
      <c r="J190" s="0" t="n">
        <v>1791</v>
      </c>
      <c r="K190" s="0" t="n">
        <v>9</v>
      </c>
      <c r="L190" s="0" t="n">
        <v>6</v>
      </c>
      <c r="N190" s="0" t="s">
        <v>325</v>
      </c>
    </row>
    <row r="191" customFormat="false" ht="13" hidden="false" customHeight="false" outlineLevel="0" collapsed="false">
      <c r="A191" s="1" t="s">
        <v>473</v>
      </c>
      <c r="B191" s="0" t="s">
        <v>474</v>
      </c>
      <c r="C191" s="0" t="str">
        <f aca="false">RIGHT(B191,4)</f>
        <v>.mp3</v>
      </c>
      <c r="D191" s="0" t="n">
        <v>261</v>
      </c>
      <c r="E191" s="0" t="n">
        <v>5</v>
      </c>
      <c r="F191" s="2" t="n">
        <v>764</v>
      </c>
      <c r="H191" s="0" t="s">
        <v>295</v>
      </c>
      <c r="I191" s="0" t="n">
        <v>3</v>
      </c>
      <c r="J191" s="0" t="n">
        <v>1791</v>
      </c>
      <c r="K191" s="0" t="n">
        <v>9</v>
      </c>
      <c r="L191" s="0" t="n">
        <v>6</v>
      </c>
      <c r="N191" s="0" t="s">
        <v>325</v>
      </c>
      <c r="O191" s="0" t="s">
        <v>455</v>
      </c>
      <c r="P191" s="0" t="s">
        <v>246</v>
      </c>
      <c r="Q191" s="0" t="s">
        <v>418</v>
      </c>
      <c r="R191" s="0" t="s">
        <v>475</v>
      </c>
    </row>
    <row r="192" customFormat="false" ht="13" hidden="false" customHeight="false" outlineLevel="0" collapsed="false">
      <c r="A192" s="1" t="s">
        <v>476</v>
      </c>
      <c r="B192" s="0" t="s">
        <v>477</v>
      </c>
      <c r="C192" s="0" t="str">
        <f aca="false">RIGHT(B192,4)</f>
        <v>.mus</v>
      </c>
      <c r="E192" s="0" t="n">
        <v>7</v>
      </c>
      <c r="F192" s="2" t="n">
        <v>111</v>
      </c>
      <c r="H192" s="0" t="s">
        <v>295</v>
      </c>
      <c r="I192" s="0" t="n">
        <v>3</v>
      </c>
      <c r="J192" s="0" t="n">
        <v>1785</v>
      </c>
      <c r="K192" s="0" t="n">
        <v>8</v>
      </c>
      <c r="L192" s="0" t="n">
        <v>7</v>
      </c>
      <c r="N192" s="0" t="s">
        <v>478</v>
      </c>
    </row>
    <row r="193" customFormat="false" ht="13" hidden="false" customHeight="false" outlineLevel="0" collapsed="false">
      <c r="A193" s="1" t="s">
        <v>479</v>
      </c>
      <c r="B193" s="0" t="s">
        <v>480</v>
      </c>
      <c r="C193" s="0" t="str">
        <f aca="false">RIGHT(B193,4)</f>
        <v>.mp3</v>
      </c>
      <c r="D193" s="0" t="n">
        <v>413</v>
      </c>
      <c r="E193" s="0" t="n">
        <v>7</v>
      </c>
      <c r="F193" s="2" t="n">
        <v>13000</v>
      </c>
      <c r="H193" s="0" t="s">
        <v>295</v>
      </c>
      <c r="I193" s="0" t="n">
        <v>3</v>
      </c>
      <c r="J193" s="0" t="n">
        <v>1785</v>
      </c>
      <c r="K193" s="0" t="n">
        <v>8</v>
      </c>
      <c r="L193" s="0" t="n">
        <v>7</v>
      </c>
      <c r="N193" s="0" t="s">
        <v>478</v>
      </c>
      <c r="O193" s="0" t="s">
        <v>200</v>
      </c>
      <c r="P193" s="0" t="s">
        <v>246</v>
      </c>
      <c r="Q193" s="0" t="s">
        <v>418</v>
      </c>
      <c r="R193" s="0" t="s">
        <v>481</v>
      </c>
    </row>
    <row r="194" customFormat="false" ht="13" hidden="false" customHeight="false" outlineLevel="0" collapsed="false">
      <c r="A194" s="1" t="s">
        <v>482</v>
      </c>
      <c r="B194" s="0" t="s">
        <v>483</v>
      </c>
      <c r="C194" s="0" t="str">
        <f aca="false">RIGHT(B194,4)</f>
        <v>.mp3</v>
      </c>
      <c r="D194" s="0" t="n">
        <v>397</v>
      </c>
      <c r="E194" s="0" t="n">
        <v>7</v>
      </c>
      <c r="F194" s="2" t="n">
        <v>763</v>
      </c>
      <c r="H194" s="0" t="s">
        <v>295</v>
      </c>
      <c r="I194" s="0" t="n">
        <v>2</v>
      </c>
      <c r="J194" s="0" t="n">
        <v>2012</v>
      </c>
      <c r="K194" s="0" t="n">
        <v>8</v>
      </c>
      <c r="L194" s="0" t="n">
        <v>7</v>
      </c>
      <c r="N194" s="0" t="s">
        <v>484</v>
      </c>
      <c r="O194" s="0" t="s">
        <v>287</v>
      </c>
      <c r="P194" s="0" t="s">
        <v>246</v>
      </c>
      <c r="Q194" s="0" t="s">
        <v>485</v>
      </c>
      <c r="R194" s="0" t="s">
        <v>481</v>
      </c>
    </row>
    <row r="195" customFormat="false" ht="13" hidden="false" customHeight="false" outlineLevel="0" collapsed="false">
      <c r="A195" s="1" t="s">
        <v>486</v>
      </c>
      <c r="B195" s="0" t="s">
        <v>487</v>
      </c>
      <c r="C195" s="0" t="str">
        <f aca="false">RIGHT(B195,4)</f>
        <v>.mp3</v>
      </c>
      <c r="D195" s="0" t="n">
        <v>740</v>
      </c>
      <c r="E195" s="0" t="n">
        <v>7</v>
      </c>
      <c r="F195" s="2" t="n">
        <v>18000</v>
      </c>
      <c r="H195" s="0" t="s">
        <v>488</v>
      </c>
      <c r="I195" s="0" t="n">
        <v>3</v>
      </c>
      <c r="K195" s="0" t="n">
        <v>8</v>
      </c>
      <c r="L195" s="0" t="n">
        <v>7</v>
      </c>
      <c r="N195" s="0" t="s">
        <v>489</v>
      </c>
      <c r="O195" s="0" t="s">
        <v>200</v>
      </c>
      <c r="P195" s="0" t="s">
        <v>246</v>
      </c>
      <c r="Q195" s="0" t="s">
        <v>418</v>
      </c>
    </row>
    <row r="196" customFormat="false" ht="13" hidden="false" customHeight="false" outlineLevel="0" collapsed="false">
      <c r="A196" s="1" t="s">
        <v>490</v>
      </c>
      <c r="B196" s="0" t="s">
        <v>491</v>
      </c>
      <c r="C196" s="0" t="str">
        <f aca="false">RIGHT(B196,4)</f>
        <v>.pdf</v>
      </c>
      <c r="E196" s="0" t="n">
        <v>9</v>
      </c>
      <c r="F196" s="2" t="n">
        <v>101</v>
      </c>
      <c r="H196" s="0" t="s">
        <v>492</v>
      </c>
      <c r="I196" s="0" t="n">
        <v>3</v>
      </c>
      <c r="J196" s="0" t="n">
        <v>1878</v>
      </c>
      <c r="K196" s="0" t="n">
        <v>6</v>
      </c>
      <c r="L196" s="0" t="n">
        <v>5</v>
      </c>
      <c r="N196" s="0" t="s">
        <v>493</v>
      </c>
    </row>
    <row r="197" customFormat="false" ht="13" hidden="false" customHeight="false" outlineLevel="0" collapsed="false">
      <c r="A197" s="1" t="s">
        <v>490</v>
      </c>
      <c r="B197" s="0" t="s">
        <v>491</v>
      </c>
      <c r="C197" s="0" t="str">
        <f aca="false">RIGHT(B197,4)</f>
        <v>.pdf</v>
      </c>
      <c r="E197" s="0" t="n">
        <v>9</v>
      </c>
      <c r="F197" s="2" t="n">
        <v>206</v>
      </c>
      <c r="H197" s="0" t="s">
        <v>492</v>
      </c>
      <c r="I197" s="0" t="n">
        <v>3</v>
      </c>
      <c r="J197" s="0" t="n">
        <v>1878</v>
      </c>
      <c r="K197" s="0" t="n">
        <v>6</v>
      </c>
      <c r="L197" s="0" t="n">
        <v>5</v>
      </c>
      <c r="N197" s="0" t="s">
        <v>493</v>
      </c>
    </row>
    <row r="198" customFormat="false" ht="13" hidden="false" customHeight="false" outlineLevel="0" collapsed="false">
      <c r="A198" s="1" t="s">
        <v>490</v>
      </c>
      <c r="B198" s="0" t="s">
        <v>494</v>
      </c>
      <c r="C198" s="0" t="str">
        <f aca="false">RIGHT(B198,4)</f>
        <v>.mid</v>
      </c>
      <c r="D198" s="0" t="n">
        <v>271</v>
      </c>
      <c r="E198" s="0" t="n">
        <v>9</v>
      </c>
      <c r="F198" s="2" t="n">
        <v>24</v>
      </c>
      <c r="H198" s="0" t="s">
        <v>492</v>
      </c>
      <c r="I198" s="0" t="n">
        <v>3</v>
      </c>
      <c r="J198" s="0" t="n">
        <v>1878</v>
      </c>
      <c r="K198" s="0" t="n">
        <v>6</v>
      </c>
      <c r="L198" s="0" t="n">
        <v>5</v>
      </c>
      <c r="N198" s="0" t="s">
        <v>493</v>
      </c>
    </row>
    <row r="199" customFormat="false" ht="13" hidden="false" customHeight="false" outlineLevel="0" collapsed="false">
      <c r="A199" s="1" t="s">
        <v>495</v>
      </c>
      <c r="B199" s="0" t="s">
        <v>496</v>
      </c>
      <c r="C199" s="0" t="str">
        <f aca="false">RIGHT(B199,4)</f>
        <v>.mp3</v>
      </c>
      <c r="D199" s="0" t="n">
        <v>271</v>
      </c>
      <c r="E199" s="0" t="n">
        <v>9</v>
      </c>
      <c r="F199" s="2" t="n">
        <v>793</v>
      </c>
      <c r="H199" s="0" t="s">
        <v>492</v>
      </c>
      <c r="I199" s="0" t="n">
        <v>3</v>
      </c>
      <c r="J199" s="0" t="n">
        <v>1878</v>
      </c>
      <c r="K199" s="0" t="n">
        <v>6</v>
      </c>
      <c r="L199" s="0" t="n">
        <v>5</v>
      </c>
      <c r="N199" s="0" t="s">
        <v>493</v>
      </c>
      <c r="O199" s="0" t="s">
        <v>455</v>
      </c>
      <c r="P199" s="0" t="s">
        <v>246</v>
      </c>
      <c r="Q199" s="0" t="s">
        <v>418</v>
      </c>
      <c r="R199" s="0" t="s">
        <v>432</v>
      </c>
    </row>
    <row r="200" customFormat="false" ht="13" hidden="false" customHeight="false" outlineLevel="0" collapsed="false">
      <c r="A200" s="1" t="s">
        <v>497</v>
      </c>
      <c r="B200" s="0" t="s">
        <v>498</v>
      </c>
      <c r="C200" s="0" t="str">
        <f aca="false">RIGHT(B200,4)</f>
        <v>.mid</v>
      </c>
      <c r="D200" s="0" t="n">
        <v>246</v>
      </c>
      <c r="E200" s="0" t="n">
        <v>4</v>
      </c>
      <c r="F200" s="2" t="n">
        <v>12</v>
      </c>
      <c r="H200" s="0" t="s">
        <v>244</v>
      </c>
      <c r="I200" s="0" t="n">
        <v>3</v>
      </c>
      <c r="J200" s="0" t="n">
        <v>1826</v>
      </c>
      <c r="K200" s="0" t="n">
        <v>8</v>
      </c>
      <c r="L200" s="0" t="n">
        <v>7</v>
      </c>
      <c r="N200" s="0" t="s">
        <v>499</v>
      </c>
    </row>
    <row r="201" customFormat="false" ht="13" hidden="false" customHeight="false" outlineLevel="0" collapsed="false">
      <c r="A201" s="1" t="s">
        <v>497</v>
      </c>
      <c r="B201" s="0" t="s">
        <v>500</v>
      </c>
      <c r="C201" s="0" t="str">
        <f aca="false">RIGHT(B201,4)</f>
        <v>.pdf</v>
      </c>
      <c r="E201" s="0" t="n">
        <v>4</v>
      </c>
      <c r="F201" s="2" t="n">
        <v>123</v>
      </c>
      <c r="H201" s="0" t="s">
        <v>244</v>
      </c>
      <c r="I201" s="0" t="n">
        <v>3</v>
      </c>
      <c r="J201" s="0" t="n">
        <v>1826</v>
      </c>
      <c r="K201" s="0" t="n">
        <v>8</v>
      </c>
      <c r="L201" s="0" t="n">
        <v>7</v>
      </c>
      <c r="N201" s="0" t="s">
        <v>499</v>
      </c>
    </row>
    <row r="202" customFormat="false" ht="13" hidden="false" customHeight="false" outlineLevel="0" collapsed="false">
      <c r="A202" s="1" t="s">
        <v>497</v>
      </c>
      <c r="B202" s="0" t="s">
        <v>501</v>
      </c>
      <c r="C202" s="0" t="str">
        <f aca="false">RIGHT(B202,4)</f>
        <v>.mid</v>
      </c>
      <c r="D202" s="0" t="n">
        <v>246</v>
      </c>
      <c r="E202" s="0" t="n">
        <v>4</v>
      </c>
      <c r="F202" s="2" t="n">
        <v>3</v>
      </c>
      <c r="H202" s="0" t="s">
        <v>244</v>
      </c>
      <c r="I202" s="0" t="n">
        <v>3</v>
      </c>
      <c r="J202" s="0" t="n">
        <v>1826</v>
      </c>
      <c r="K202" s="0" t="n">
        <v>8</v>
      </c>
      <c r="L202" s="0" t="n">
        <v>7</v>
      </c>
      <c r="N202" s="0" t="s">
        <v>499</v>
      </c>
    </row>
    <row r="203" customFormat="false" ht="13" hidden="false" customHeight="false" outlineLevel="0" collapsed="false">
      <c r="A203" s="1" t="s">
        <v>502</v>
      </c>
      <c r="B203" s="0" t="s">
        <v>503</v>
      </c>
      <c r="C203" s="0" t="str">
        <f aca="false">RIGHT(B203,4)</f>
        <v>.mp3</v>
      </c>
      <c r="D203" s="0" t="n">
        <v>246</v>
      </c>
      <c r="E203" s="0" t="n">
        <v>4</v>
      </c>
      <c r="F203" s="2" t="n">
        <v>730</v>
      </c>
      <c r="H203" s="0" t="s">
        <v>244</v>
      </c>
      <c r="I203" s="0" t="n">
        <v>3</v>
      </c>
      <c r="J203" s="0" t="n">
        <v>1826</v>
      </c>
      <c r="K203" s="0" t="n">
        <v>8</v>
      </c>
      <c r="L203" s="0" t="n">
        <v>7</v>
      </c>
      <c r="N203" s="0" t="s">
        <v>499</v>
      </c>
      <c r="O203" s="0" t="s">
        <v>455</v>
      </c>
      <c r="P203" s="0" t="s">
        <v>246</v>
      </c>
      <c r="Q203" s="0" t="s">
        <v>418</v>
      </c>
      <c r="R203" s="0" t="s">
        <v>504</v>
      </c>
    </row>
    <row r="204" customFormat="false" ht="13" hidden="false" customHeight="false" outlineLevel="0" collapsed="false">
      <c r="A204" s="1" t="s">
        <v>497</v>
      </c>
      <c r="B204" s="0" t="s">
        <v>505</v>
      </c>
      <c r="C204" s="0" t="str">
        <f aca="false">RIGHT(B204,4)</f>
        <v>.mus</v>
      </c>
      <c r="E204" s="0" t="n">
        <v>4</v>
      </c>
      <c r="F204" s="2" t="n">
        <v>83</v>
      </c>
      <c r="H204" s="0" t="s">
        <v>244</v>
      </c>
      <c r="I204" s="0" t="n">
        <v>3</v>
      </c>
      <c r="J204" s="0" t="n">
        <v>1826</v>
      </c>
      <c r="K204" s="0" t="n">
        <v>8</v>
      </c>
      <c r="L204" s="0" t="n">
        <v>7</v>
      </c>
      <c r="N204" s="0" t="s">
        <v>499</v>
      </c>
    </row>
    <row r="205" customFormat="false" ht="13" hidden="false" customHeight="false" outlineLevel="0" collapsed="false">
      <c r="A205" s="1" t="s">
        <v>506</v>
      </c>
      <c r="B205" s="0" t="s">
        <v>507</v>
      </c>
      <c r="C205" s="0" t="str">
        <f aca="false">RIGHT(B205,4)</f>
        <v>.mid</v>
      </c>
      <c r="D205" s="0" t="n">
        <v>134</v>
      </c>
      <c r="E205" s="0" t="n">
        <v>6</v>
      </c>
      <c r="F205" s="0" t="n">
        <v>6</v>
      </c>
      <c r="H205" s="0" t="s">
        <v>508</v>
      </c>
      <c r="I205" s="0" t="n">
        <v>3</v>
      </c>
      <c r="J205" s="0" t="n">
        <v>1838</v>
      </c>
      <c r="K205" s="0" t="n">
        <v>9</v>
      </c>
      <c r="L205" s="0" t="n">
        <v>5</v>
      </c>
      <c r="N205" s="0" t="s">
        <v>509</v>
      </c>
    </row>
    <row r="206" customFormat="false" ht="13" hidden="false" customHeight="false" outlineLevel="0" collapsed="false">
      <c r="A206" s="1" t="s">
        <v>506</v>
      </c>
      <c r="B206" s="0" t="s">
        <v>510</v>
      </c>
      <c r="C206" s="0" t="str">
        <f aca="false">RIGHT(B206,4)</f>
        <v>.mus</v>
      </c>
      <c r="E206" s="0" t="n">
        <v>6</v>
      </c>
      <c r="F206" s="0" t="n">
        <v>66</v>
      </c>
      <c r="H206" s="0" t="s">
        <v>508</v>
      </c>
      <c r="I206" s="0" t="n">
        <v>3</v>
      </c>
      <c r="J206" s="0" t="n">
        <v>1838</v>
      </c>
      <c r="K206" s="0" t="n">
        <v>9</v>
      </c>
      <c r="L206" s="0" t="n">
        <v>5</v>
      </c>
      <c r="N206" s="0" t="s">
        <v>509</v>
      </c>
    </row>
    <row r="207" customFormat="false" ht="13" hidden="false" customHeight="false" outlineLevel="0" collapsed="false">
      <c r="A207" s="1" t="s">
        <v>506</v>
      </c>
      <c r="B207" s="0" t="s">
        <v>511</v>
      </c>
      <c r="C207" s="0" t="str">
        <f aca="false">RIGHT(B207,4)</f>
        <v>.pdf</v>
      </c>
      <c r="E207" s="0" t="n">
        <v>6</v>
      </c>
      <c r="F207" s="0" t="n">
        <v>74</v>
      </c>
      <c r="H207" s="0" t="s">
        <v>508</v>
      </c>
      <c r="I207" s="0" t="n">
        <v>3</v>
      </c>
      <c r="J207" s="0" t="n">
        <v>1838</v>
      </c>
      <c r="K207" s="0" t="n">
        <v>9</v>
      </c>
      <c r="L207" s="0" t="n">
        <v>5</v>
      </c>
      <c r="N207" s="0" t="s">
        <v>509</v>
      </c>
    </row>
    <row r="208" customFormat="false" ht="13" hidden="false" customHeight="false" outlineLevel="0" collapsed="false">
      <c r="A208" s="1" t="s">
        <v>512</v>
      </c>
      <c r="B208" s="0" t="s">
        <v>513</v>
      </c>
      <c r="C208" s="0" t="str">
        <f aca="false">RIGHT(B208,4)</f>
        <v>.mp3</v>
      </c>
      <c r="D208" s="0" t="n">
        <v>134</v>
      </c>
      <c r="E208" s="0" t="n">
        <v>6</v>
      </c>
      <c r="F208" s="0" t="n">
        <v>3900</v>
      </c>
      <c r="H208" s="0" t="s">
        <v>508</v>
      </c>
      <c r="I208" s="0" t="n">
        <v>3</v>
      </c>
      <c r="J208" s="0" t="n">
        <v>1838</v>
      </c>
      <c r="K208" s="0" t="n">
        <v>9</v>
      </c>
      <c r="L208" s="0" t="n">
        <v>5</v>
      </c>
      <c r="N208" s="0" t="s">
        <v>509</v>
      </c>
      <c r="O208" s="0" t="s">
        <v>455</v>
      </c>
      <c r="P208" s="0" t="s">
        <v>246</v>
      </c>
      <c r="Q208" s="0" t="s">
        <v>418</v>
      </c>
      <c r="R208" s="0" t="s">
        <v>514</v>
      </c>
    </row>
    <row r="209" customFormat="false" ht="13" hidden="false" customHeight="false" outlineLevel="0" collapsed="false">
      <c r="A209" s="1" t="s">
        <v>515</v>
      </c>
      <c r="B209" s="5" t="s">
        <v>516</v>
      </c>
      <c r="C209" s="0" t="str">
        <f aca="false">RIGHT(B209,4)</f>
        <v>.pdf</v>
      </c>
      <c r="E209" s="0" t="n">
        <v>5</v>
      </c>
      <c r="F209" s="0" t="n">
        <v>1900</v>
      </c>
      <c r="G209" s="0" t="n">
        <v>3</v>
      </c>
      <c r="H209" s="0" t="s">
        <v>20</v>
      </c>
      <c r="I209" s="0" t="n">
        <v>4</v>
      </c>
      <c r="J209" s="0" t="n">
        <v>1993</v>
      </c>
      <c r="K209" s="0" t="n">
        <v>6</v>
      </c>
      <c r="L209" s="0" t="n">
        <v>6</v>
      </c>
      <c r="N209" s="0" t="s">
        <v>517</v>
      </c>
      <c r="P209" s="0" t="s">
        <v>192</v>
      </c>
      <c r="Q209" s="0" t="s">
        <v>518</v>
      </c>
      <c r="R209" s="0" t="s">
        <v>519</v>
      </c>
    </row>
    <row r="210" customFormat="false" ht="13" hidden="false" customHeight="false" outlineLevel="0" collapsed="false">
      <c r="A210" s="1" t="s">
        <v>515</v>
      </c>
      <c r="B210" s="5" t="s">
        <v>520</v>
      </c>
      <c r="C210" s="0" t="str">
        <f aca="false">RIGHT(B210,4)</f>
        <v>.zip</v>
      </c>
      <c r="E210" s="0" t="n">
        <v>5</v>
      </c>
      <c r="F210" s="0" t="n">
        <v>3900</v>
      </c>
      <c r="G210" s="0" t="n">
        <v>3</v>
      </c>
      <c r="H210" s="0" t="s">
        <v>20</v>
      </c>
      <c r="I210" s="0" t="n">
        <v>4</v>
      </c>
      <c r="J210" s="0" t="n">
        <v>1993</v>
      </c>
      <c r="K210" s="0" t="n">
        <v>6</v>
      </c>
      <c r="L210" s="0" t="n">
        <v>6</v>
      </c>
      <c r="N210" s="0" t="s">
        <v>517</v>
      </c>
      <c r="P210" s="0" t="s">
        <v>192</v>
      </c>
      <c r="Q210" s="0" t="s">
        <v>518</v>
      </c>
      <c r="R210" s="0" t="s">
        <v>519</v>
      </c>
    </row>
    <row r="211" customFormat="false" ht="13" hidden="false" customHeight="false" outlineLevel="0" collapsed="false">
      <c r="A211" s="1" t="s">
        <v>515</v>
      </c>
      <c r="B211" s="5" t="s">
        <v>521</v>
      </c>
      <c r="C211" s="0" t="str">
        <f aca="false">RIGHT(B211,4)</f>
        <v>.mp3</v>
      </c>
      <c r="D211" s="0" t="n">
        <v>187</v>
      </c>
      <c r="E211" s="0" t="n">
        <v>5</v>
      </c>
      <c r="F211" s="0" t="n">
        <v>4900</v>
      </c>
      <c r="G211" s="0" t="n">
        <v>3</v>
      </c>
      <c r="H211" s="0" t="s">
        <v>20</v>
      </c>
      <c r="I211" s="0" t="n">
        <v>4</v>
      </c>
      <c r="J211" s="0" t="n">
        <v>1993</v>
      </c>
      <c r="K211" s="0" t="n">
        <v>6</v>
      </c>
      <c r="L211" s="0" t="n">
        <v>6</v>
      </c>
      <c r="N211" s="0" t="s">
        <v>517</v>
      </c>
      <c r="O211" s="0" t="s">
        <v>28</v>
      </c>
      <c r="P211" s="0" t="s">
        <v>192</v>
      </c>
      <c r="Q211" s="0" t="s">
        <v>518</v>
      </c>
      <c r="R211" s="0" t="s">
        <v>519</v>
      </c>
    </row>
    <row r="212" customFormat="false" ht="13" hidden="false" customHeight="false" outlineLevel="0" collapsed="false">
      <c r="A212" s="1" t="s">
        <v>515</v>
      </c>
      <c r="B212" s="5" t="s">
        <v>522</v>
      </c>
      <c r="C212" s="0" t="str">
        <f aca="false">RIGHT(B212,4)</f>
        <v>.mp3</v>
      </c>
      <c r="D212" s="0" t="n">
        <v>187</v>
      </c>
      <c r="E212" s="0" t="n">
        <v>5</v>
      </c>
      <c r="F212" s="0" t="n">
        <v>5100</v>
      </c>
      <c r="G212" s="0" t="n">
        <v>3</v>
      </c>
      <c r="H212" s="0" t="s">
        <v>20</v>
      </c>
      <c r="I212" s="0" t="n">
        <v>4</v>
      </c>
      <c r="J212" s="0" t="n">
        <v>1993</v>
      </c>
      <c r="K212" s="0" t="n">
        <v>6</v>
      </c>
      <c r="L212" s="0" t="n">
        <v>6</v>
      </c>
      <c r="N212" s="0" t="s">
        <v>517</v>
      </c>
      <c r="O212" s="0" t="s">
        <v>28</v>
      </c>
      <c r="P212" s="0" t="s">
        <v>192</v>
      </c>
      <c r="Q212" s="0" t="s">
        <v>518</v>
      </c>
      <c r="R212" s="0" t="s">
        <v>519</v>
      </c>
    </row>
    <row r="213" customFormat="false" ht="13" hidden="false" customHeight="false" outlineLevel="0" collapsed="false">
      <c r="A213" s="1" t="s">
        <v>523</v>
      </c>
      <c r="B213" s="0" t="s">
        <v>524</v>
      </c>
      <c r="C213" s="0" t="str">
        <f aca="false">RIGHT(B213,4)</f>
        <v>.mid</v>
      </c>
      <c r="E213" s="0" t="n">
        <v>6</v>
      </c>
      <c r="F213" s="2" t="n">
        <v>9</v>
      </c>
      <c r="G213" s="0" t="n">
        <v>1</v>
      </c>
      <c r="H213" s="0" t="s">
        <v>20</v>
      </c>
      <c r="I213" s="0" t="n">
        <v>3</v>
      </c>
      <c r="J213" s="0" t="n">
        <v>2000</v>
      </c>
      <c r="K213" s="0" t="n">
        <v>8</v>
      </c>
      <c r="L213" s="0" t="n">
        <v>8</v>
      </c>
      <c r="N213" s="0" t="s">
        <v>366</v>
      </c>
      <c r="P213" s="0" t="s">
        <v>192</v>
      </c>
    </row>
    <row r="214" customFormat="false" ht="13" hidden="false" customHeight="false" outlineLevel="0" collapsed="false">
      <c r="A214" s="1" t="s">
        <v>523</v>
      </c>
      <c r="B214" s="0" t="s">
        <v>525</v>
      </c>
      <c r="C214" s="0" t="str">
        <f aca="false">RIGHT(B214,4)</f>
        <v>.mus</v>
      </c>
      <c r="E214" s="0" t="n">
        <v>6</v>
      </c>
      <c r="F214" s="2" t="n">
        <v>70</v>
      </c>
      <c r="G214" s="0" t="n">
        <v>1</v>
      </c>
      <c r="H214" s="0" t="s">
        <v>20</v>
      </c>
      <c r="I214" s="0" t="n">
        <v>3</v>
      </c>
      <c r="J214" s="0" t="n">
        <v>2000</v>
      </c>
      <c r="K214" s="0" t="n">
        <v>8</v>
      </c>
      <c r="L214" s="0" t="n">
        <v>8</v>
      </c>
      <c r="N214" s="0" t="s">
        <v>366</v>
      </c>
      <c r="P214" s="0" t="s">
        <v>192</v>
      </c>
    </row>
    <row r="215" customFormat="false" ht="13" hidden="false" customHeight="false" outlineLevel="0" collapsed="false">
      <c r="A215" s="1" t="s">
        <v>523</v>
      </c>
      <c r="B215" s="0" t="s">
        <v>526</v>
      </c>
      <c r="C215" s="0" t="str">
        <f aca="false">RIGHT(B215,4)</f>
        <v>.pdf</v>
      </c>
      <c r="E215" s="0" t="n">
        <v>6</v>
      </c>
      <c r="F215" s="2" t="n">
        <v>118</v>
      </c>
      <c r="G215" s="0" t="n">
        <v>1</v>
      </c>
      <c r="H215" s="0" t="s">
        <v>20</v>
      </c>
      <c r="I215" s="0" t="n">
        <v>3</v>
      </c>
      <c r="J215" s="0" t="n">
        <v>2000</v>
      </c>
      <c r="K215" s="0" t="n">
        <v>8</v>
      </c>
      <c r="L215" s="0" t="n">
        <v>8</v>
      </c>
      <c r="N215" s="0" t="s">
        <v>366</v>
      </c>
      <c r="P215" s="0" t="s">
        <v>192</v>
      </c>
    </row>
    <row r="216" customFormat="false" ht="13" hidden="false" customHeight="false" outlineLevel="0" collapsed="false">
      <c r="A216" s="1" t="s">
        <v>527</v>
      </c>
      <c r="B216" s="0" t="s">
        <v>528</v>
      </c>
      <c r="C216" s="0" t="str">
        <f aca="false">RIGHT(B216,4)</f>
        <v>.mp3</v>
      </c>
      <c r="D216" s="0" t="n">
        <v>445</v>
      </c>
      <c r="E216" s="0" t="n">
        <v>8</v>
      </c>
      <c r="F216" s="2" t="n">
        <v>6800</v>
      </c>
      <c r="G216" s="0" t="n">
        <v>2</v>
      </c>
      <c r="H216" s="0" t="s">
        <v>20</v>
      </c>
      <c r="I216" s="0" t="n">
        <v>5</v>
      </c>
      <c r="K216" s="0" t="n">
        <v>6</v>
      </c>
      <c r="L216" s="0" t="n">
        <v>8</v>
      </c>
      <c r="N216" s="0" t="s">
        <v>529</v>
      </c>
      <c r="O216" s="0" t="s">
        <v>182</v>
      </c>
      <c r="P216" s="0" t="s">
        <v>192</v>
      </c>
      <c r="Q216" s="0" t="s">
        <v>530</v>
      </c>
      <c r="R216" s="0" t="s">
        <v>531</v>
      </c>
    </row>
    <row r="217" customFormat="false" ht="13" hidden="false" customHeight="false" outlineLevel="0" collapsed="false">
      <c r="A217" s="1" t="s">
        <v>527</v>
      </c>
      <c r="B217" s="0" t="s">
        <v>532</v>
      </c>
      <c r="C217" s="0" t="str">
        <f aca="false">RIGHT(B217,4)</f>
        <v>.mid</v>
      </c>
      <c r="E217" s="0" t="n">
        <v>8</v>
      </c>
      <c r="F217" s="2" t="n">
        <v>26</v>
      </c>
      <c r="G217" s="0" t="n">
        <v>2</v>
      </c>
      <c r="H217" s="0" t="s">
        <v>20</v>
      </c>
      <c r="I217" s="0" t="n">
        <v>5</v>
      </c>
      <c r="K217" s="0" t="n">
        <v>6</v>
      </c>
      <c r="L217" s="0" t="n">
        <v>8</v>
      </c>
      <c r="N217" s="0" t="s">
        <v>529</v>
      </c>
      <c r="P217" s="0" t="s">
        <v>192</v>
      </c>
      <c r="Q217" s="0" t="s">
        <v>530</v>
      </c>
      <c r="R217" s="0" t="s">
        <v>531</v>
      </c>
    </row>
    <row r="218" customFormat="false" ht="13" hidden="false" customHeight="false" outlineLevel="0" collapsed="false">
      <c r="A218" s="1" t="s">
        <v>527</v>
      </c>
      <c r="B218" s="0" t="s">
        <v>533</v>
      </c>
      <c r="C218" s="0" t="str">
        <f aca="false">RIGHT(B218,4)</f>
        <v>.mus</v>
      </c>
      <c r="E218" s="0" t="n">
        <v>8</v>
      </c>
      <c r="F218" s="2" t="n">
        <v>116</v>
      </c>
      <c r="G218" s="0" t="n">
        <v>2</v>
      </c>
      <c r="H218" s="0" t="s">
        <v>20</v>
      </c>
      <c r="I218" s="0" t="n">
        <v>5</v>
      </c>
      <c r="K218" s="0" t="n">
        <v>6</v>
      </c>
      <c r="L218" s="0" t="n">
        <v>8</v>
      </c>
      <c r="N218" s="0" t="s">
        <v>529</v>
      </c>
      <c r="P218" s="0" t="s">
        <v>192</v>
      </c>
      <c r="Q218" s="0" t="s">
        <v>530</v>
      </c>
      <c r="R218" s="0" t="s">
        <v>531</v>
      </c>
    </row>
    <row r="219" customFormat="false" ht="13" hidden="false" customHeight="false" outlineLevel="0" collapsed="false">
      <c r="A219" s="1" t="s">
        <v>527</v>
      </c>
      <c r="B219" s="0" t="s">
        <v>534</v>
      </c>
      <c r="C219" s="0" t="str">
        <f aca="false">RIGHT(B219,4)</f>
        <v>.pdf</v>
      </c>
      <c r="E219" s="0" t="n">
        <v>8</v>
      </c>
      <c r="F219" s="2" t="n">
        <v>267</v>
      </c>
      <c r="G219" s="0" t="n">
        <v>2</v>
      </c>
      <c r="H219" s="0" t="s">
        <v>20</v>
      </c>
      <c r="I219" s="0" t="n">
        <v>5</v>
      </c>
      <c r="K219" s="0" t="n">
        <v>6</v>
      </c>
      <c r="L219" s="0" t="n">
        <v>8</v>
      </c>
      <c r="N219" s="0" t="s">
        <v>529</v>
      </c>
      <c r="P219" s="0" t="s">
        <v>192</v>
      </c>
      <c r="Q219" s="0" t="s">
        <v>530</v>
      </c>
      <c r="R219" s="0" t="s">
        <v>531</v>
      </c>
    </row>
    <row r="220" customFormat="false" ht="13" hidden="false" customHeight="false" outlineLevel="0" collapsed="false">
      <c r="A220" s="1" t="s">
        <v>535</v>
      </c>
      <c r="B220" s="0" t="s">
        <v>536</v>
      </c>
      <c r="C220" s="0" t="str">
        <f aca="false">RIGHT(B220,4)</f>
        <v>.mid</v>
      </c>
      <c r="D220" s="0" t="n">
        <v>189</v>
      </c>
      <c r="E220" s="0" t="n">
        <v>5</v>
      </c>
      <c r="F220" s="2" t="n">
        <v>17</v>
      </c>
      <c r="H220" s="0" t="s">
        <v>20</v>
      </c>
      <c r="I220" s="0" t="n">
        <v>2</v>
      </c>
      <c r="J220" s="0" t="s">
        <v>21</v>
      </c>
      <c r="K220" s="0" t="n">
        <v>5</v>
      </c>
      <c r="L220" s="0" t="n">
        <v>5</v>
      </c>
      <c r="N220" s="0" t="s">
        <v>537</v>
      </c>
      <c r="P220" s="0" t="s">
        <v>23</v>
      </c>
      <c r="Q220" s="0" t="s">
        <v>538</v>
      </c>
      <c r="R220" s="0" t="s">
        <v>539</v>
      </c>
    </row>
    <row r="221" customFormat="false" ht="13" hidden="false" customHeight="false" outlineLevel="0" collapsed="false">
      <c r="A221" s="1" t="s">
        <v>535</v>
      </c>
      <c r="B221" s="0" t="s">
        <v>540</v>
      </c>
      <c r="C221" s="0" t="str">
        <f aca="false">RIGHT(B221,4)</f>
        <v>.mp3</v>
      </c>
      <c r="D221" s="0" t="n">
        <v>189</v>
      </c>
      <c r="E221" s="0" t="n">
        <v>5</v>
      </c>
      <c r="F221" s="2" t="n">
        <v>1100</v>
      </c>
      <c r="H221" s="0" t="s">
        <v>20</v>
      </c>
      <c r="I221" s="0" t="n">
        <v>2</v>
      </c>
      <c r="J221" s="0" t="s">
        <v>21</v>
      </c>
      <c r="K221" s="0" t="n">
        <v>5</v>
      </c>
      <c r="L221" s="0" t="n">
        <v>5</v>
      </c>
      <c r="N221" s="0" t="s">
        <v>537</v>
      </c>
      <c r="O221" s="0" t="s">
        <v>182</v>
      </c>
      <c r="P221" s="0" t="s">
        <v>23</v>
      </c>
      <c r="Q221" s="0" t="s">
        <v>538</v>
      </c>
      <c r="R221" s="0" t="s">
        <v>539</v>
      </c>
    </row>
    <row r="222" customFormat="false" ht="13" hidden="false" customHeight="false" outlineLevel="0" collapsed="false">
      <c r="A222" s="1" t="s">
        <v>535</v>
      </c>
      <c r="B222" s="0" t="s">
        <v>541</v>
      </c>
      <c r="C222" s="0" t="str">
        <f aca="false">RIGHT(B222,4)</f>
        <v>.mus</v>
      </c>
      <c r="E222" s="0" t="n">
        <v>5</v>
      </c>
      <c r="F222" s="2" t="n">
        <v>85</v>
      </c>
      <c r="H222" s="0" t="s">
        <v>20</v>
      </c>
      <c r="I222" s="0" t="n">
        <v>2</v>
      </c>
      <c r="J222" s="0" t="s">
        <v>21</v>
      </c>
      <c r="K222" s="0" t="n">
        <v>5</v>
      </c>
      <c r="L222" s="0" t="n">
        <v>5</v>
      </c>
      <c r="N222" s="0" t="s">
        <v>537</v>
      </c>
      <c r="P222" s="0" t="s">
        <v>23</v>
      </c>
      <c r="Q222" s="0" t="s">
        <v>538</v>
      </c>
      <c r="R222" s="0" t="s">
        <v>539</v>
      </c>
    </row>
    <row r="223" customFormat="false" ht="13" hidden="false" customHeight="false" outlineLevel="0" collapsed="false">
      <c r="A223" s="1" t="s">
        <v>535</v>
      </c>
      <c r="B223" s="0" t="s">
        <v>542</v>
      </c>
      <c r="C223" s="0" t="str">
        <f aca="false">RIGHT(B223,4)</f>
        <v>.pdf</v>
      </c>
      <c r="E223" s="0" t="n">
        <v>5</v>
      </c>
      <c r="F223" s="2" t="n">
        <v>168</v>
      </c>
      <c r="H223" s="0" t="s">
        <v>20</v>
      </c>
      <c r="I223" s="0" t="n">
        <v>2</v>
      </c>
      <c r="J223" s="0" t="s">
        <v>21</v>
      </c>
      <c r="K223" s="0" t="n">
        <v>5</v>
      </c>
      <c r="L223" s="0" t="n">
        <v>5</v>
      </c>
      <c r="N223" s="0" t="s">
        <v>537</v>
      </c>
      <c r="P223" s="0" t="s">
        <v>23</v>
      </c>
      <c r="Q223" s="0" t="s">
        <v>538</v>
      </c>
      <c r="R223" s="0" t="s">
        <v>539</v>
      </c>
    </row>
    <row r="224" customFormat="false" ht="13" hidden="false" customHeight="false" outlineLevel="0" collapsed="false">
      <c r="A224" s="1" t="s">
        <v>543</v>
      </c>
      <c r="B224" s="0" t="s">
        <v>544</v>
      </c>
      <c r="C224" s="0" t="str">
        <f aca="false">RIGHT(B224,4)</f>
        <v>.mid</v>
      </c>
      <c r="E224" s="0" t="n">
        <v>6</v>
      </c>
      <c r="F224" s="2" t="n">
        <v>10</v>
      </c>
      <c r="H224" s="0" t="s">
        <v>20</v>
      </c>
      <c r="I224" s="0" t="n">
        <v>5</v>
      </c>
      <c r="J224" s="0" t="s">
        <v>21</v>
      </c>
      <c r="K224" s="0" t="n">
        <v>6</v>
      </c>
      <c r="L224" s="0" t="n">
        <v>4</v>
      </c>
      <c r="N224" s="0" t="s">
        <v>545</v>
      </c>
      <c r="P224" s="0" t="s">
        <v>23</v>
      </c>
      <c r="Q224" s="0" t="s">
        <v>546</v>
      </c>
      <c r="R224" s="0" t="s">
        <v>547</v>
      </c>
    </row>
    <row r="225" customFormat="false" ht="13" hidden="false" customHeight="false" outlineLevel="0" collapsed="false">
      <c r="A225" s="1" t="s">
        <v>543</v>
      </c>
      <c r="B225" s="0" t="s">
        <v>548</v>
      </c>
      <c r="C225" s="0" t="str">
        <f aca="false">RIGHT(B225,4)</f>
        <v>.mus</v>
      </c>
      <c r="E225" s="0" t="n">
        <v>6</v>
      </c>
      <c r="F225" s="2" t="n">
        <v>71</v>
      </c>
      <c r="H225" s="0" t="s">
        <v>20</v>
      </c>
      <c r="I225" s="0" t="n">
        <v>5</v>
      </c>
      <c r="J225" s="0" t="s">
        <v>21</v>
      </c>
      <c r="K225" s="0" t="n">
        <v>6</v>
      </c>
      <c r="L225" s="0" t="n">
        <v>4</v>
      </c>
      <c r="N225" s="0" t="s">
        <v>545</v>
      </c>
      <c r="P225" s="0" t="s">
        <v>23</v>
      </c>
      <c r="Q225" s="0" t="s">
        <v>546</v>
      </c>
      <c r="R225" s="0" t="s">
        <v>547</v>
      </c>
    </row>
    <row r="226" customFormat="false" ht="13" hidden="false" customHeight="false" outlineLevel="0" collapsed="false">
      <c r="A226" s="1" t="s">
        <v>543</v>
      </c>
      <c r="B226" s="0" t="s">
        <v>549</v>
      </c>
      <c r="C226" s="0" t="str">
        <f aca="false">RIGHT(B226,4)</f>
        <v>.pdf</v>
      </c>
      <c r="E226" s="0" t="n">
        <v>6</v>
      </c>
      <c r="F226" s="2" t="n">
        <v>561</v>
      </c>
      <c r="H226" s="0" t="s">
        <v>20</v>
      </c>
      <c r="I226" s="0" t="n">
        <v>5</v>
      </c>
      <c r="J226" s="0" t="s">
        <v>21</v>
      </c>
      <c r="K226" s="0" t="n">
        <v>6</v>
      </c>
      <c r="L226" s="0" t="n">
        <v>4</v>
      </c>
      <c r="N226" s="0" t="s">
        <v>545</v>
      </c>
      <c r="P226" s="0" t="s">
        <v>23</v>
      </c>
      <c r="Q226" s="0" t="s">
        <v>546</v>
      </c>
      <c r="R226" s="0" t="s">
        <v>547</v>
      </c>
    </row>
    <row r="227" customFormat="false" ht="13" hidden="false" customHeight="false" outlineLevel="0" collapsed="false">
      <c r="A227" s="1" t="s">
        <v>543</v>
      </c>
      <c r="B227" s="0" t="s">
        <v>550</v>
      </c>
      <c r="C227" s="0" t="str">
        <f aca="false">RIGHT(B227,4)</f>
        <v>.mp3</v>
      </c>
      <c r="D227" s="0" t="n">
        <v>131</v>
      </c>
      <c r="E227" s="0" t="n">
        <v>6</v>
      </c>
      <c r="F227" s="2" t="n">
        <v>10</v>
      </c>
      <c r="H227" s="0" t="s">
        <v>20</v>
      </c>
      <c r="I227" s="0" t="n">
        <v>5</v>
      </c>
      <c r="J227" s="0" t="s">
        <v>21</v>
      </c>
      <c r="K227" s="0" t="n">
        <v>6</v>
      </c>
      <c r="L227" s="0" t="n">
        <v>4</v>
      </c>
      <c r="N227" s="0" t="s">
        <v>545</v>
      </c>
      <c r="O227" s="0" t="s">
        <v>182</v>
      </c>
      <c r="P227" s="0" t="s">
        <v>23</v>
      </c>
      <c r="Q227" s="0" t="s">
        <v>546</v>
      </c>
      <c r="R227" s="0" t="s">
        <v>547</v>
      </c>
    </row>
    <row r="228" customFormat="false" ht="13" hidden="false" customHeight="false" outlineLevel="0" collapsed="false">
      <c r="A228" s="1" t="s">
        <v>551</v>
      </c>
      <c r="B228" s="0" t="s">
        <v>552</v>
      </c>
      <c r="C228" s="0" t="str">
        <f aca="false">RIGHT(B228,4)</f>
        <v>.mp3</v>
      </c>
      <c r="D228" s="0" t="n">
        <v>170</v>
      </c>
      <c r="E228" s="0" t="n">
        <v>5</v>
      </c>
      <c r="F228" s="2" t="n">
        <v>4500</v>
      </c>
      <c r="G228" s="0" t="n">
        <v>1</v>
      </c>
      <c r="H228" s="0" t="s">
        <v>20</v>
      </c>
      <c r="I228" s="0" t="n">
        <v>4</v>
      </c>
      <c r="K228" s="0" t="n">
        <v>8</v>
      </c>
      <c r="L228" s="0" t="n">
        <v>7</v>
      </c>
      <c r="N228" s="0" t="s">
        <v>553</v>
      </c>
      <c r="O228" s="0" t="s">
        <v>182</v>
      </c>
      <c r="P228" s="0" t="s">
        <v>192</v>
      </c>
      <c r="Q228" s="0" t="s">
        <v>554</v>
      </c>
      <c r="R228" s="0" t="s">
        <v>555</v>
      </c>
    </row>
    <row r="229" customFormat="false" ht="13" hidden="false" customHeight="false" outlineLevel="0" collapsed="false">
      <c r="A229" s="1" t="s">
        <v>551</v>
      </c>
      <c r="B229" s="0" t="s">
        <v>556</v>
      </c>
      <c r="C229" s="0" t="str">
        <f aca="false">RIGHT(B229,4)</f>
        <v>.mid</v>
      </c>
      <c r="E229" s="0" t="n">
        <v>5</v>
      </c>
      <c r="F229" s="2" t="n">
        <v>12</v>
      </c>
      <c r="G229" s="0" t="n">
        <v>1</v>
      </c>
      <c r="H229" s="0" t="s">
        <v>20</v>
      </c>
      <c r="I229" s="0" t="n">
        <v>4</v>
      </c>
      <c r="K229" s="0" t="n">
        <v>8</v>
      </c>
      <c r="L229" s="0" t="n">
        <v>7</v>
      </c>
      <c r="N229" s="0" t="s">
        <v>553</v>
      </c>
      <c r="P229" s="0" t="s">
        <v>192</v>
      </c>
      <c r="Q229" s="0" t="s">
        <v>554</v>
      </c>
      <c r="R229" s="0" t="s">
        <v>555</v>
      </c>
    </row>
    <row r="230" customFormat="false" ht="13" hidden="false" customHeight="false" outlineLevel="0" collapsed="false">
      <c r="A230" s="1" t="s">
        <v>551</v>
      </c>
      <c r="B230" s="0" t="s">
        <v>557</v>
      </c>
      <c r="C230" s="0" t="str">
        <f aca="false">RIGHT(B230,4)</f>
        <v>.mus</v>
      </c>
      <c r="E230" s="0" t="n">
        <v>5</v>
      </c>
      <c r="F230" s="2" t="n">
        <v>80</v>
      </c>
      <c r="G230" s="0" t="n">
        <v>1</v>
      </c>
      <c r="H230" s="0" t="s">
        <v>20</v>
      </c>
      <c r="I230" s="0" t="n">
        <v>4</v>
      </c>
      <c r="K230" s="0" t="n">
        <v>8</v>
      </c>
      <c r="L230" s="0" t="n">
        <v>7</v>
      </c>
      <c r="N230" s="0" t="s">
        <v>553</v>
      </c>
      <c r="P230" s="0" t="s">
        <v>192</v>
      </c>
      <c r="Q230" s="0" t="s">
        <v>554</v>
      </c>
      <c r="R230" s="0" t="s">
        <v>555</v>
      </c>
    </row>
    <row r="231" customFormat="false" ht="13" hidden="false" customHeight="false" outlineLevel="0" collapsed="false">
      <c r="A231" s="1" t="s">
        <v>551</v>
      </c>
      <c r="B231" s="0" t="s">
        <v>558</v>
      </c>
      <c r="C231" s="0" t="str">
        <f aca="false">RIGHT(B231,4)</f>
        <v>.pdf</v>
      </c>
      <c r="E231" s="0" t="n">
        <v>5</v>
      </c>
      <c r="F231" s="2" t="n">
        <v>130</v>
      </c>
      <c r="G231" s="0" t="n">
        <v>1</v>
      </c>
      <c r="H231" s="0" t="s">
        <v>20</v>
      </c>
      <c r="I231" s="0" t="n">
        <v>4</v>
      </c>
      <c r="K231" s="0" t="n">
        <v>8</v>
      </c>
      <c r="L231" s="0" t="n">
        <v>7</v>
      </c>
      <c r="N231" s="0" t="s">
        <v>553</v>
      </c>
      <c r="P231" s="0" t="s">
        <v>192</v>
      </c>
      <c r="Q231" s="0" t="s">
        <v>554</v>
      </c>
      <c r="R231" s="0" t="s">
        <v>555</v>
      </c>
    </row>
    <row r="232" customFormat="false" ht="13" hidden="false" customHeight="false" outlineLevel="0" collapsed="false">
      <c r="A232" s="1" t="s">
        <v>559</v>
      </c>
      <c r="B232" s="0" t="s">
        <v>560</v>
      </c>
      <c r="C232" s="0" t="s">
        <v>341</v>
      </c>
      <c r="D232" s="0" t="n">
        <v>234</v>
      </c>
      <c r="E232" s="0" t="n">
        <v>4</v>
      </c>
      <c r="F232" s="2" t="n">
        <v>15</v>
      </c>
      <c r="G232" s="0" t="n">
        <v>1</v>
      </c>
      <c r="H232" s="0" t="s">
        <v>342</v>
      </c>
      <c r="I232" s="0" t="n">
        <v>4</v>
      </c>
      <c r="J232" s="0" t="s">
        <v>100</v>
      </c>
      <c r="K232" s="0" t="n">
        <v>8</v>
      </c>
      <c r="L232" s="0" t="n">
        <v>5</v>
      </c>
      <c r="N232" s="0" t="s">
        <v>561</v>
      </c>
      <c r="P232" s="0" t="s">
        <v>192</v>
      </c>
      <c r="Q232" s="0" t="s">
        <v>562</v>
      </c>
      <c r="R232" s="0" t="s">
        <v>563</v>
      </c>
    </row>
    <row r="233" customFormat="false" ht="13" hidden="false" customHeight="false" outlineLevel="0" collapsed="false">
      <c r="A233" s="1" t="s">
        <v>559</v>
      </c>
      <c r="B233" s="0" t="s">
        <v>564</v>
      </c>
      <c r="C233" s="0" t="s">
        <v>345</v>
      </c>
      <c r="E233" s="0" t="n">
        <v>4</v>
      </c>
      <c r="F233" s="2" t="n">
        <v>72</v>
      </c>
      <c r="G233" s="0" t="n">
        <v>1</v>
      </c>
      <c r="H233" s="0" t="s">
        <v>342</v>
      </c>
      <c r="I233" s="0" t="n">
        <v>4</v>
      </c>
      <c r="J233" s="0" t="s">
        <v>100</v>
      </c>
      <c r="K233" s="0" t="n">
        <v>8</v>
      </c>
      <c r="L233" s="0" t="n">
        <v>5</v>
      </c>
      <c r="N233" s="0" t="s">
        <v>561</v>
      </c>
      <c r="P233" s="0" t="s">
        <v>192</v>
      </c>
      <c r="Q233" s="0" t="s">
        <v>562</v>
      </c>
      <c r="R233" s="0" t="s">
        <v>563</v>
      </c>
    </row>
    <row r="234" customFormat="false" ht="13" hidden="false" customHeight="false" outlineLevel="0" collapsed="false">
      <c r="A234" s="1" t="s">
        <v>559</v>
      </c>
      <c r="B234" s="0" t="s">
        <v>565</v>
      </c>
      <c r="C234" s="0" t="s">
        <v>214</v>
      </c>
      <c r="E234" s="0" t="n">
        <v>4</v>
      </c>
      <c r="F234" s="2" t="n">
        <v>251</v>
      </c>
      <c r="G234" s="0" t="n">
        <v>1</v>
      </c>
      <c r="H234" s="0" t="s">
        <v>342</v>
      </c>
      <c r="I234" s="0" t="n">
        <v>4</v>
      </c>
      <c r="J234" s="0" t="s">
        <v>100</v>
      </c>
      <c r="K234" s="0" t="n">
        <v>8</v>
      </c>
      <c r="L234" s="0" t="n">
        <v>5</v>
      </c>
      <c r="N234" s="0" t="s">
        <v>561</v>
      </c>
      <c r="P234" s="0" t="s">
        <v>192</v>
      </c>
      <c r="Q234" s="0" t="s">
        <v>562</v>
      </c>
      <c r="R234" s="0" t="s">
        <v>563</v>
      </c>
    </row>
    <row r="235" customFormat="false" ht="13" hidden="false" customHeight="false" outlineLevel="0" collapsed="false">
      <c r="A235" s="1" t="s">
        <v>559</v>
      </c>
      <c r="B235" s="0" t="s">
        <v>566</v>
      </c>
      <c r="C235" s="0" t="s">
        <v>224</v>
      </c>
      <c r="D235" s="0" t="n">
        <v>234</v>
      </c>
      <c r="E235" s="0" t="n">
        <v>4</v>
      </c>
      <c r="F235" s="2" t="n">
        <v>6100</v>
      </c>
      <c r="G235" s="0" t="n">
        <v>1</v>
      </c>
      <c r="H235" s="0" t="s">
        <v>20</v>
      </c>
      <c r="I235" s="0" t="n">
        <v>4</v>
      </c>
      <c r="J235" s="0" t="s">
        <v>100</v>
      </c>
      <c r="K235" s="0" t="n">
        <v>8</v>
      </c>
      <c r="L235" s="0" t="n">
        <v>5</v>
      </c>
      <c r="N235" s="0" t="s">
        <v>561</v>
      </c>
      <c r="O235" s="0" t="s">
        <v>182</v>
      </c>
      <c r="P235" s="0" t="s">
        <v>192</v>
      </c>
      <c r="Q235" s="0" t="s">
        <v>562</v>
      </c>
      <c r="R235" s="0" t="s">
        <v>563</v>
      </c>
    </row>
    <row r="236" customFormat="false" ht="13" hidden="false" customHeight="false" outlineLevel="0" collapsed="false">
      <c r="A236" s="1" t="s">
        <v>567</v>
      </c>
      <c r="B236" s="0" t="s">
        <v>568</v>
      </c>
      <c r="C236" s="0" t="str">
        <f aca="false">RIGHT(B236,4)</f>
        <v>.mp3</v>
      </c>
      <c r="D236" s="0" t="n">
        <v>133</v>
      </c>
      <c r="E236" s="0" t="n">
        <v>6</v>
      </c>
      <c r="F236" s="2" t="n">
        <v>3500</v>
      </c>
      <c r="G236" s="0" t="n">
        <v>1</v>
      </c>
      <c r="H236" s="0" t="s">
        <v>20</v>
      </c>
      <c r="I236" s="0" t="n">
        <v>4</v>
      </c>
      <c r="J236" s="0" t="n">
        <v>1976</v>
      </c>
      <c r="K236" s="0" t="n">
        <v>2</v>
      </c>
      <c r="L236" s="0" t="n">
        <v>7</v>
      </c>
      <c r="N236" s="0" t="s">
        <v>569</v>
      </c>
      <c r="O236" s="0" t="s">
        <v>182</v>
      </c>
      <c r="P236" s="0" t="s">
        <v>23</v>
      </c>
      <c r="Q236" s="0" t="s">
        <v>570</v>
      </c>
      <c r="R236" s="0" t="s">
        <v>571</v>
      </c>
    </row>
    <row r="237" customFormat="false" ht="13" hidden="false" customHeight="false" outlineLevel="0" collapsed="false">
      <c r="A237" s="1" t="s">
        <v>567</v>
      </c>
      <c r="B237" s="0" t="s">
        <v>572</v>
      </c>
      <c r="C237" s="0" t="str">
        <f aca="false">RIGHT(B237,4)</f>
        <v>.mid</v>
      </c>
      <c r="E237" s="0" t="n">
        <v>6</v>
      </c>
      <c r="F237" s="2" t="n">
        <v>12</v>
      </c>
      <c r="G237" s="0" t="n">
        <v>1</v>
      </c>
      <c r="H237" s="0" t="s">
        <v>20</v>
      </c>
      <c r="I237" s="0" t="n">
        <v>4</v>
      </c>
      <c r="J237" s="0" t="n">
        <v>1976</v>
      </c>
      <c r="K237" s="0" t="n">
        <v>2</v>
      </c>
      <c r="L237" s="0" t="n">
        <v>7</v>
      </c>
      <c r="N237" s="0" t="s">
        <v>569</v>
      </c>
      <c r="P237" s="0" t="s">
        <v>23</v>
      </c>
      <c r="Q237" s="0" t="s">
        <v>570</v>
      </c>
      <c r="R237" s="0" t="s">
        <v>571</v>
      </c>
    </row>
    <row r="238" customFormat="false" ht="13" hidden="false" customHeight="false" outlineLevel="0" collapsed="false">
      <c r="A238" s="1" t="s">
        <v>567</v>
      </c>
      <c r="B238" s="0" t="s">
        <v>573</v>
      </c>
      <c r="C238" s="0" t="str">
        <f aca="false">RIGHT(B238,4)</f>
        <v>.mus</v>
      </c>
      <c r="E238" s="0" t="n">
        <v>6</v>
      </c>
      <c r="F238" s="2" t="n">
        <v>83</v>
      </c>
      <c r="G238" s="0" t="n">
        <v>1</v>
      </c>
      <c r="H238" s="0" t="s">
        <v>20</v>
      </c>
      <c r="I238" s="0" t="n">
        <v>4</v>
      </c>
      <c r="J238" s="0" t="n">
        <v>1976</v>
      </c>
      <c r="K238" s="0" t="n">
        <v>2</v>
      </c>
      <c r="L238" s="0" t="n">
        <v>7</v>
      </c>
      <c r="N238" s="0" t="s">
        <v>569</v>
      </c>
      <c r="P238" s="0" t="s">
        <v>23</v>
      </c>
      <c r="Q238" s="0" t="s">
        <v>570</v>
      </c>
      <c r="R238" s="0" t="s">
        <v>571</v>
      </c>
    </row>
    <row r="239" customFormat="false" ht="13" hidden="false" customHeight="false" outlineLevel="0" collapsed="false">
      <c r="A239" s="1" t="s">
        <v>567</v>
      </c>
      <c r="B239" s="0" t="s">
        <v>574</v>
      </c>
      <c r="C239" s="0" t="str">
        <f aca="false">RIGHT(B239,4)</f>
        <v>.pdf</v>
      </c>
      <c r="E239" s="0" t="n">
        <v>6</v>
      </c>
      <c r="F239" s="2" t="n">
        <v>134</v>
      </c>
      <c r="G239" s="0" t="n">
        <v>1</v>
      </c>
      <c r="H239" s="0" t="s">
        <v>20</v>
      </c>
      <c r="I239" s="0" t="n">
        <v>4</v>
      </c>
      <c r="J239" s="0" t="n">
        <v>1976</v>
      </c>
      <c r="K239" s="0" t="n">
        <v>2</v>
      </c>
      <c r="L239" s="0" t="n">
        <v>7</v>
      </c>
      <c r="N239" s="0" t="s">
        <v>569</v>
      </c>
      <c r="P239" s="0" t="s">
        <v>23</v>
      </c>
      <c r="Q239" s="0" t="s">
        <v>570</v>
      </c>
      <c r="R239" s="0" t="s">
        <v>571</v>
      </c>
    </row>
    <row r="240" customFormat="false" ht="13" hidden="false" customHeight="false" outlineLevel="0" collapsed="false">
      <c r="A240" s="1" t="s">
        <v>575</v>
      </c>
      <c r="B240" s="0" t="s">
        <v>576</v>
      </c>
      <c r="C240" s="0" t="str">
        <f aca="false">RIGHT(B240,4)</f>
        <v>.pdf</v>
      </c>
      <c r="E240" s="0" t="n">
        <v>5</v>
      </c>
      <c r="F240" s="2" t="n">
        <v>105</v>
      </c>
      <c r="G240" s="0" t="n">
        <v>1</v>
      </c>
      <c r="H240" s="0" t="s">
        <v>20</v>
      </c>
      <c r="I240" s="0" t="n">
        <v>3</v>
      </c>
      <c r="J240" s="0" t="n">
        <v>1975</v>
      </c>
      <c r="K240" s="0" t="n">
        <v>5</v>
      </c>
      <c r="L240" s="0" t="n">
        <v>6</v>
      </c>
      <c r="N240" s="0" t="s">
        <v>577</v>
      </c>
      <c r="P240" s="0" t="s">
        <v>23</v>
      </c>
      <c r="Q240" s="0" t="s">
        <v>578</v>
      </c>
      <c r="R240" s="0" t="s">
        <v>579</v>
      </c>
    </row>
    <row r="241" customFormat="false" ht="13" hidden="false" customHeight="false" outlineLevel="0" collapsed="false">
      <c r="A241" s="1" t="s">
        <v>575</v>
      </c>
      <c r="B241" s="0" t="s">
        <v>580</v>
      </c>
      <c r="C241" s="0" t="str">
        <f aca="false">RIGHT(B241,4)</f>
        <v>.zip</v>
      </c>
      <c r="E241" s="0" t="n">
        <v>5</v>
      </c>
      <c r="F241" s="2" t="n">
        <v>336</v>
      </c>
      <c r="G241" s="0" t="n">
        <v>1</v>
      </c>
      <c r="H241" s="0" t="s">
        <v>20</v>
      </c>
      <c r="I241" s="0" t="n">
        <v>3</v>
      </c>
      <c r="J241" s="0" t="n">
        <v>1975</v>
      </c>
      <c r="K241" s="0" t="n">
        <v>5</v>
      </c>
      <c r="L241" s="0" t="n">
        <v>6</v>
      </c>
      <c r="N241" s="0" t="s">
        <v>577</v>
      </c>
      <c r="P241" s="0" t="s">
        <v>23</v>
      </c>
      <c r="Q241" s="0" t="s">
        <v>578</v>
      </c>
      <c r="R241" s="0" t="s">
        <v>579</v>
      </c>
    </row>
    <row r="242" customFormat="false" ht="13" hidden="false" customHeight="false" outlineLevel="0" collapsed="false">
      <c r="A242" s="1" t="s">
        <v>575</v>
      </c>
      <c r="B242" s="0" t="s">
        <v>581</v>
      </c>
      <c r="C242" s="0" t="str">
        <f aca="false">RIGHT(B242,4)</f>
        <v>.mp3</v>
      </c>
      <c r="D242" s="0" t="n">
        <v>193</v>
      </c>
      <c r="E242" s="0" t="n">
        <v>5</v>
      </c>
      <c r="F242" s="2" t="n">
        <v>5100</v>
      </c>
      <c r="G242" s="0" t="n">
        <v>1</v>
      </c>
      <c r="H242" s="0" t="s">
        <v>20</v>
      </c>
      <c r="I242" s="0" t="n">
        <v>3</v>
      </c>
      <c r="J242" s="0" t="n">
        <v>1975</v>
      </c>
      <c r="K242" s="0" t="n">
        <v>5</v>
      </c>
      <c r="L242" s="0" t="n">
        <v>6</v>
      </c>
      <c r="N242" s="0" t="s">
        <v>577</v>
      </c>
      <c r="O242" s="0" t="s">
        <v>28</v>
      </c>
      <c r="P242" s="0" t="s">
        <v>23</v>
      </c>
      <c r="Q242" s="0" t="s">
        <v>578</v>
      </c>
      <c r="R242" s="0" t="s">
        <v>579</v>
      </c>
    </row>
    <row r="243" customFormat="false" ht="13" hidden="false" customHeight="false" outlineLevel="0" collapsed="false">
      <c r="A243" s="1" t="s">
        <v>575</v>
      </c>
      <c r="B243" s="0" t="s">
        <v>582</v>
      </c>
      <c r="C243" s="0" t="str">
        <f aca="false">RIGHT(B243,4)</f>
        <v>.mp3</v>
      </c>
      <c r="D243" s="0" t="n">
        <v>193</v>
      </c>
      <c r="E243" s="0" t="n">
        <v>5</v>
      </c>
      <c r="F243" s="2" t="n">
        <v>5100</v>
      </c>
      <c r="G243" s="0" t="n">
        <v>1</v>
      </c>
      <c r="H243" s="0" t="s">
        <v>20</v>
      </c>
      <c r="I243" s="0" t="n">
        <v>3</v>
      </c>
      <c r="J243" s="0" t="n">
        <v>1975</v>
      </c>
      <c r="K243" s="0" t="n">
        <v>5</v>
      </c>
      <c r="L243" s="0" t="n">
        <v>6</v>
      </c>
      <c r="N243" s="0" t="s">
        <v>577</v>
      </c>
      <c r="O243" s="0" t="s">
        <v>28</v>
      </c>
      <c r="P243" s="0" t="s">
        <v>23</v>
      </c>
      <c r="Q243" s="0" t="s">
        <v>583</v>
      </c>
      <c r="R243" s="0" t="s">
        <v>579</v>
      </c>
    </row>
    <row r="244" customFormat="false" ht="13" hidden="false" customHeight="false" outlineLevel="0" collapsed="false">
      <c r="A244" s="1" t="s">
        <v>584</v>
      </c>
      <c r="B244" s="0" t="s">
        <v>585</v>
      </c>
      <c r="C244" s="0" t="str">
        <f aca="false">RIGHT(B244,4)</f>
        <v>.mp3</v>
      </c>
      <c r="D244" s="0" t="n">
        <v>91</v>
      </c>
      <c r="F244" s="2" t="n">
        <v>2100</v>
      </c>
      <c r="H244" s="0" t="s">
        <v>20</v>
      </c>
      <c r="J244" s="0" t="s">
        <v>216</v>
      </c>
      <c r="K244" s="0" t="n">
        <v>7</v>
      </c>
      <c r="L244" s="0" t="n">
        <v>5</v>
      </c>
      <c r="M244" s="0" t="n">
        <v>6</v>
      </c>
      <c r="N244" s="0" t="s">
        <v>586</v>
      </c>
      <c r="O244" s="0" t="s">
        <v>287</v>
      </c>
      <c r="P244" s="0" t="s">
        <v>587</v>
      </c>
      <c r="Q244" s="0" t="s">
        <v>588</v>
      </c>
      <c r="R244" s="0" t="s">
        <v>589</v>
      </c>
    </row>
    <row r="245" customFormat="false" ht="13" hidden="false" customHeight="false" outlineLevel="0" collapsed="false">
      <c r="A245" s="1" t="s">
        <v>590</v>
      </c>
      <c r="B245" s="0" t="s">
        <v>591</v>
      </c>
      <c r="C245" s="0" t="str">
        <f aca="false">RIGHT(B245,4)</f>
        <v>.mp3</v>
      </c>
      <c r="D245" s="0" t="n">
        <v>177</v>
      </c>
      <c r="F245" s="2" t="n">
        <v>3600</v>
      </c>
      <c r="H245" s="0" t="s">
        <v>20</v>
      </c>
      <c r="J245" s="0" t="s">
        <v>216</v>
      </c>
      <c r="K245" s="0" t="n">
        <v>7</v>
      </c>
      <c r="L245" s="0" t="n">
        <v>4</v>
      </c>
      <c r="M245" s="0" t="n">
        <v>6</v>
      </c>
      <c r="N245" s="0" t="s">
        <v>586</v>
      </c>
      <c r="O245" s="0" t="s">
        <v>287</v>
      </c>
      <c r="P245" s="0" t="s">
        <v>587</v>
      </c>
      <c r="Q245" s="0" t="s">
        <v>588</v>
      </c>
      <c r="R245" s="0" t="s">
        <v>592</v>
      </c>
    </row>
    <row r="246" customFormat="false" ht="13" hidden="false" customHeight="false" outlineLevel="0" collapsed="false">
      <c r="A246" s="1" t="s">
        <v>593</v>
      </c>
      <c r="B246" s="0" t="s">
        <v>594</v>
      </c>
      <c r="C246" s="0" t="str">
        <f aca="false">RIGHT(B246,4)</f>
        <v>.mp3</v>
      </c>
      <c r="D246" s="0" t="n">
        <v>27</v>
      </c>
      <c r="F246" s="2" t="n">
        <v>686</v>
      </c>
      <c r="H246" s="0" t="s">
        <v>20</v>
      </c>
      <c r="J246" s="0" t="s">
        <v>216</v>
      </c>
      <c r="K246" s="0" t="n">
        <v>5</v>
      </c>
      <c r="L246" s="0" t="n">
        <v>4</v>
      </c>
      <c r="M246" s="0" t="n">
        <v>6</v>
      </c>
      <c r="N246" s="0" t="s">
        <v>586</v>
      </c>
      <c r="O246" s="0" t="s">
        <v>287</v>
      </c>
      <c r="P246" s="0" t="s">
        <v>595</v>
      </c>
      <c r="Q246" s="0" t="s">
        <v>588</v>
      </c>
      <c r="R246" s="0" t="s">
        <v>596</v>
      </c>
    </row>
    <row r="247" customFormat="false" ht="13" hidden="false" customHeight="false" outlineLevel="0" collapsed="false">
      <c r="A247" s="1" t="s">
        <v>597</v>
      </c>
      <c r="B247" s="0" t="s">
        <v>598</v>
      </c>
      <c r="C247" s="0" t="str">
        <f aca="false">RIGHT(B247,4)</f>
        <v>.mp3</v>
      </c>
      <c r="D247" s="0" t="n">
        <v>108</v>
      </c>
      <c r="F247" s="2" t="n">
        <v>2500</v>
      </c>
      <c r="H247" s="0" t="s">
        <v>20</v>
      </c>
      <c r="J247" s="0" t="s">
        <v>64</v>
      </c>
      <c r="K247" s="0" t="n">
        <v>9</v>
      </c>
      <c r="L247" s="0" t="n">
        <v>5</v>
      </c>
      <c r="M247" s="0" t="n">
        <v>6</v>
      </c>
      <c r="N247" s="0" t="s">
        <v>586</v>
      </c>
      <c r="O247" s="0" t="s">
        <v>287</v>
      </c>
      <c r="P247" s="0" t="s">
        <v>587</v>
      </c>
      <c r="Q247" s="0" t="s">
        <v>588</v>
      </c>
      <c r="R247" s="0" t="s">
        <v>599</v>
      </c>
    </row>
    <row r="248" customFormat="false" ht="13" hidden="false" customHeight="false" outlineLevel="0" collapsed="false">
      <c r="A248" s="1" t="s">
        <v>600</v>
      </c>
      <c r="B248" s="0" t="s">
        <v>601</v>
      </c>
      <c r="C248" s="0" t="str">
        <f aca="false">RIGHT(B248,4)</f>
        <v>.mp3</v>
      </c>
      <c r="D248" s="0" t="n">
        <v>41</v>
      </c>
      <c r="F248" s="2" t="n">
        <v>1000</v>
      </c>
      <c r="H248" s="0" t="s">
        <v>20</v>
      </c>
      <c r="J248" s="0" t="s">
        <v>64</v>
      </c>
      <c r="K248" s="0" t="n">
        <v>9</v>
      </c>
      <c r="L248" s="0" t="n">
        <v>5</v>
      </c>
      <c r="M248" s="0" t="n">
        <v>6</v>
      </c>
      <c r="N248" s="0" t="s">
        <v>586</v>
      </c>
      <c r="O248" s="0" t="s">
        <v>287</v>
      </c>
      <c r="P248" s="0" t="s">
        <v>587</v>
      </c>
      <c r="Q248" s="0" t="s">
        <v>588</v>
      </c>
      <c r="R248" s="0" t="s">
        <v>599</v>
      </c>
    </row>
    <row r="249" customFormat="false" ht="13" hidden="false" customHeight="false" outlineLevel="0" collapsed="false">
      <c r="A249" s="1" t="s">
        <v>602</v>
      </c>
      <c r="B249" s="0" t="s">
        <v>603</v>
      </c>
      <c r="C249" s="0" t="str">
        <f aca="false">RIGHT(B249,4)</f>
        <v>.mp3</v>
      </c>
      <c r="D249" s="0" t="n">
        <v>35</v>
      </c>
      <c r="F249" s="2" t="n">
        <v>859</v>
      </c>
      <c r="H249" s="0" t="s">
        <v>20</v>
      </c>
      <c r="J249" s="0" t="s">
        <v>332</v>
      </c>
      <c r="K249" s="0" t="n">
        <v>6</v>
      </c>
      <c r="L249" s="0" t="n">
        <v>3</v>
      </c>
      <c r="M249" s="0" t="n">
        <v>6</v>
      </c>
      <c r="N249" s="0" t="s">
        <v>586</v>
      </c>
      <c r="O249" s="0" t="s">
        <v>287</v>
      </c>
      <c r="P249" s="0" t="s">
        <v>604</v>
      </c>
      <c r="Q249" s="0" t="s">
        <v>588</v>
      </c>
      <c r="R249" s="0" t="s">
        <v>605</v>
      </c>
    </row>
    <row r="250" customFormat="false" ht="13" hidden="false" customHeight="false" outlineLevel="0" collapsed="false">
      <c r="A250" s="1" t="s">
        <v>606</v>
      </c>
      <c r="B250" s="0" t="s">
        <v>607</v>
      </c>
      <c r="C250" s="0" t="str">
        <f aca="false">RIGHT(B250,4)</f>
        <v>.mp3</v>
      </c>
      <c r="D250" s="0" t="n">
        <v>55</v>
      </c>
      <c r="F250" s="2" t="n">
        <v>1300</v>
      </c>
      <c r="H250" s="0" t="s">
        <v>20</v>
      </c>
      <c r="J250" s="0" t="n">
        <v>2020</v>
      </c>
      <c r="K250" s="0" t="n">
        <v>9</v>
      </c>
      <c r="L250" s="0" t="n">
        <v>7</v>
      </c>
      <c r="M250" s="0" t="n">
        <v>6</v>
      </c>
      <c r="N250" s="0" t="s">
        <v>608</v>
      </c>
      <c r="O250" s="0" t="s">
        <v>287</v>
      </c>
      <c r="P250" s="0" t="s">
        <v>587</v>
      </c>
      <c r="Q250" s="0" t="s">
        <v>588</v>
      </c>
      <c r="R250" s="0" t="s">
        <v>609</v>
      </c>
    </row>
    <row r="251" customFormat="false" ht="13" hidden="false" customHeight="false" outlineLevel="0" collapsed="false">
      <c r="A251" s="1" t="s">
        <v>610</v>
      </c>
      <c r="B251" s="0" t="s">
        <v>611</v>
      </c>
      <c r="C251" s="0" t="str">
        <f aca="false">RIGHT(B251,4)</f>
        <v>.mp3</v>
      </c>
      <c r="D251" s="0" t="n">
        <v>39</v>
      </c>
      <c r="F251" s="2" t="n">
        <v>956</v>
      </c>
      <c r="H251" s="0" t="s">
        <v>20</v>
      </c>
      <c r="J251" s="0" t="n">
        <v>2020</v>
      </c>
      <c r="K251" s="0" t="n">
        <v>9</v>
      </c>
      <c r="L251" s="0" t="n">
        <v>7</v>
      </c>
      <c r="M251" s="0" t="n">
        <v>6</v>
      </c>
      <c r="N251" s="0" t="s">
        <v>608</v>
      </c>
      <c r="O251" s="0" t="s">
        <v>287</v>
      </c>
      <c r="P251" s="0" t="s">
        <v>587</v>
      </c>
      <c r="Q251" s="0" t="s">
        <v>588</v>
      </c>
      <c r="R251" s="0" t="s">
        <v>609</v>
      </c>
    </row>
    <row r="252" customFormat="false" ht="13" hidden="false" customHeight="false" outlineLevel="0" collapsed="false">
      <c r="A252" s="1" t="s">
        <v>612</v>
      </c>
      <c r="B252" s="0" t="s">
        <v>613</v>
      </c>
      <c r="C252" s="0" t="str">
        <f aca="false">RIGHT(B252,4)</f>
        <v>.mp3</v>
      </c>
      <c r="D252" s="0" t="n">
        <v>47</v>
      </c>
      <c r="F252" s="2" t="n">
        <v>1100</v>
      </c>
      <c r="H252" s="0" t="s">
        <v>20</v>
      </c>
      <c r="J252" s="0" t="n">
        <v>2020</v>
      </c>
      <c r="K252" s="0" t="n">
        <v>9</v>
      </c>
      <c r="L252" s="0" t="n">
        <v>7</v>
      </c>
      <c r="M252" s="0" t="n">
        <v>6</v>
      </c>
      <c r="N252" s="0" t="s">
        <v>608</v>
      </c>
      <c r="O252" s="0" t="s">
        <v>287</v>
      </c>
      <c r="P252" s="0" t="s">
        <v>587</v>
      </c>
      <c r="Q252" s="0" t="s">
        <v>588</v>
      </c>
      <c r="R252" s="0" t="s">
        <v>609</v>
      </c>
    </row>
    <row r="253" customFormat="false" ht="13" hidden="false" customHeight="false" outlineLevel="0" collapsed="false">
      <c r="A253" s="1" t="s">
        <v>614</v>
      </c>
      <c r="B253" s="0" t="s">
        <v>615</v>
      </c>
      <c r="C253" s="0" t="str">
        <f aca="false">RIGHT(B253,4)</f>
        <v>.mp3</v>
      </c>
      <c r="D253" s="0" t="n">
        <v>35</v>
      </c>
      <c r="F253" s="2" t="n">
        <v>870</v>
      </c>
      <c r="H253" s="0" t="s">
        <v>20</v>
      </c>
      <c r="J253" s="0" t="n">
        <v>2020</v>
      </c>
      <c r="K253" s="0" t="n">
        <v>9</v>
      </c>
      <c r="L253" s="0" t="n">
        <v>7</v>
      </c>
      <c r="M253" s="0" t="n">
        <v>6</v>
      </c>
      <c r="N253" s="0" t="s">
        <v>608</v>
      </c>
      <c r="O253" s="0" t="s">
        <v>287</v>
      </c>
      <c r="P253" s="0" t="s">
        <v>587</v>
      </c>
      <c r="Q253" s="0" t="s">
        <v>588</v>
      </c>
      <c r="R253" s="0" t="s">
        <v>609</v>
      </c>
    </row>
    <row r="254" customFormat="false" ht="13" hidden="false" customHeight="false" outlineLevel="0" collapsed="false">
      <c r="A254" s="1" t="s">
        <v>616</v>
      </c>
      <c r="B254" s="0" t="s">
        <v>617</v>
      </c>
      <c r="C254" s="0" t="str">
        <f aca="false">RIGHT(B254,4)</f>
        <v>.mid</v>
      </c>
      <c r="D254" s="0" t="n">
        <v>58</v>
      </c>
      <c r="F254" s="2" t="n">
        <v>10</v>
      </c>
      <c r="H254" s="0" t="s">
        <v>20</v>
      </c>
      <c r="K254" s="0" t="n">
        <v>1</v>
      </c>
      <c r="L254" s="0" t="n">
        <v>2</v>
      </c>
      <c r="M254" s="0" t="n">
        <v>8</v>
      </c>
      <c r="N254" s="0" t="s">
        <v>618</v>
      </c>
    </row>
    <row r="255" customFormat="false" ht="13" hidden="false" customHeight="false" outlineLevel="0" collapsed="false">
      <c r="A255" s="1" t="s">
        <v>619</v>
      </c>
      <c r="B255" s="0" t="s">
        <v>620</v>
      </c>
      <c r="C255" s="0" t="str">
        <f aca="false">RIGHT(B255,4)</f>
        <v>.mid</v>
      </c>
      <c r="D255" s="0" t="n">
        <v>135</v>
      </c>
      <c r="F255" s="2" t="n">
        <v>29</v>
      </c>
      <c r="H255" s="0" t="s">
        <v>20</v>
      </c>
      <c r="K255" s="0" t="n">
        <v>6</v>
      </c>
      <c r="L255" s="0" t="n">
        <v>7</v>
      </c>
      <c r="M255" s="0" t="n">
        <v>8</v>
      </c>
      <c r="N255" s="0" t="s">
        <v>621</v>
      </c>
    </row>
    <row r="256" customFormat="false" ht="13" hidden="false" customHeight="false" outlineLevel="0" collapsed="false">
      <c r="A256" s="1" t="s">
        <v>622</v>
      </c>
      <c r="B256" s="0" t="s">
        <v>623</v>
      </c>
      <c r="C256" s="0" t="str">
        <f aca="false">RIGHT(B256,4)</f>
        <v>.mid</v>
      </c>
      <c r="D256" s="0" t="n">
        <v>29</v>
      </c>
      <c r="F256" s="2" t="n">
        <v>4</v>
      </c>
      <c r="H256" s="0" t="s">
        <v>20</v>
      </c>
      <c r="K256" s="0" t="n">
        <v>6</v>
      </c>
      <c r="L256" s="0" t="n">
        <v>4</v>
      </c>
      <c r="M256" s="0" t="n">
        <v>7</v>
      </c>
      <c r="N256" s="0" t="s">
        <v>624</v>
      </c>
    </row>
    <row r="257" customFormat="false" ht="13" hidden="false" customHeight="false" outlineLevel="0" collapsed="false">
      <c r="A257" s="1" t="s">
        <v>625</v>
      </c>
      <c r="B257" s="0" t="s">
        <v>626</v>
      </c>
      <c r="C257" s="0" t="str">
        <f aca="false">RIGHT(B257,4)</f>
        <v>.mid</v>
      </c>
      <c r="D257" s="0" t="n">
        <v>249</v>
      </c>
      <c r="F257" s="2" t="n">
        <v>47</v>
      </c>
      <c r="H257" s="0" t="s">
        <v>20</v>
      </c>
      <c r="J257" s="0" t="n">
        <v>2000</v>
      </c>
      <c r="K257" s="0" t="n">
        <v>5</v>
      </c>
      <c r="L257" s="0" t="n">
        <v>7</v>
      </c>
      <c r="M257" s="0" t="n">
        <v>6</v>
      </c>
      <c r="N257" s="0" t="s">
        <v>627</v>
      </c>
    </row>
    <row r="258" customFormat="false" ht="13" hidden="false" customHeight="false" outlineLevel="0" collapsed="false">
      <c r="A258" s="1" t="s">
        <v>628</v>
      </c>
      <c r="B258" s="0" t="s">
        <v>629</v>
      </c>
      <c r="C258" s="0" t="str">
        <f aca="false">RIGHT(B258,4)</f>
        <v>.mid</v>
      </c>
      <c r="D258" s="0" t="n">
        <v>395</v>
      </c>
      <c r="F258" s="2" t="n">
        <v>79</v>
      </c>
      <c r="H258" s="0" t="s">
        <v>20</v>
      </c>
      <c r="K258" s="0" t="n">
        <v>4</v>
      </c>
      <c r="L258" s="0" t="n">
        <v>7</v>
      </c>
      <c r="M258" s="0" t="n">
        <v>6</v>
      </c>
      <c r="N258" s="0" t="s">
        <v>630</v>
      </c>
    </row>
    <row r="259" customFormat="false" ht="13" hidden="false" customHeight="false" outlineLevel="0" collapsed="false">
      <c r="A259" s="1" t="s">
        <v>190</v>
      </c>
      <c r="B259" s="0" t="s">
        <v>631</v>
      </c>
      <c r="C259" s="0" t="str">
        <f aca="false">RIGHT(B259,4)</f>
        <v>.mid</v>
      </c>
      <c r="D259" s="0" t="n">
        <v>100</v>
      </c>
      <c r="E259" s="0" t="n">
        <v>8</v>
      </c>
      <c r="F259" s="2" t="n">
        <v>19</v>
      </c>
      <c r="H259" s="0" t="s">
        <v>20</v>
      </c>
      <c r="I259" s="0" t="n">
        <v>1</v>
      </c>
      <c r="J259" s="0" t="n">
        <v>1995</v>
      </c>
      <c r="K259" s="0" t="n">
        <v>6</v>
      </c>
      <c r="L259" s="0" t="n">
        <v>8</v>
      </c>
      <c r="M259" s="0" t="n">
        <v>6</v>
      </c>
      <c r="N259" s="0" t="s">
        <v>632</v>
      </c>
    </row>
    <row r="260" customFormat="false" ht="13" hidden="false" customHeight="false" outlineLevel="0" collapsed="false">
      <c r="A260" s="1" t="s">
        <v>633</v>
      </c>
      <c r="B260" s="0" t="s">
        <v>634</v>
      </c>
      <c r="C260" s="0" t="str">
        <f aca="false">RIGHT(B260,4)</f>
        <v>.mid</v>
      </c>
      <c r="D260" s="0" t="n">
        <v>152</v>
      </c>
      <c r="F260" s="2" t="n">
        <v>57</v>
      </c>
      <c r="H260" s="0" t="s">
        <v>20</v>
      </c>
      <c r="K260" s="0" t="n">
        <v>4</v>
      </c>
      <c r="L260" s="0" t="n">
        <v>6</v>
      </c>
      <c r="M260" s="0" t="n">
        <v>8</v>
      </c>
      <c r="N260" s="0" t="s">
        <v>635</v>
      </c>
    </row>
    <row r="261" customFormat="false" ht="13" hidden="false" customHeight="false" outlineLevel="0" collapsed="false">
      <c r="A261" s="1" t="s">
        <v>636</v>
      </c>
      <c r="B261" s="0" t="s">
        <v>637</v>
      </c>
      <c r="C261" s="0" t="str">
        <f aca="false">RIGHT(B261,4)</f>
        <v>.mid</v>
      </c>
      <c r="D261" s="0" t="n">
        <v>144</v>
      </c>
      <c r="F261" s="2" t="n">
        <v>41</v>
      </c>
      <c r="H261" s="0" t="s">
        <v>20</v>
      </c>
      <c r="K261" s="0" t="n">
        <v>3</v>
      </c>
      <c r="L261" s="0" t="n">
        <v>6</v>
      </c>
      <c r="M261" s="0" t="n">
        <v>7</v>
      </c>
      <c r="N261" s="0" t="s">
        <v>638</v>
      </c>
    </row>
    <row r="262" customFormat="false" ht="13" hidden="false" customHeight="false" outlineLevel="0" collapsed="false">
      <c r="A262" s="1" t="s">
        <v>639</v>
      </c>
      <c r="B262" s="0" t="s">
        <v>640</v>
      </c>
      <c r="C262" s="0" t="str">
        <f aca="false">RIGHT(B262,4)</f>
        <v>.mid</v>
      </c>
      <c r="D262" s="0" t="n">
        <v>155</v>
      </c>
      <c r="F262" s="2" t="n">
        <v>23</v>
      </c>
      <c r="H262" s="0" t="s">
        <v>20</v>
      </c>
      <c r="K262" s="0" t="n">
        <v>2</v>
      </c>
      <c r="L262" s="0" t="n">
        <v>4</v>
      </c>
      <c r="M262" s="0" t="n">
        <v>6</v>
      </c>
      <c r="N262" s="0" t="s">
        <v>641</v>
      </c>
    </row>
    <row r="263" customFormat="false" ht="13" hidden="false" customHeight="false" outlineLevel="0" collapsed="false">
      <c r="A263" s="1" t="s">
        <v>642</v>
      </c>
      <c r="B263" s="0" t="s">
        <v>643</v>
      </c>
      <c r="C263" s="0" t="str">
        <f aca="false">RIGHT(B263,4)</f>
        <v>.mid</v>
      </c>
      <c r="D263" s="0" t="n">
        <v>219</v>
      </c>
      <c r="F263" s="2" t="n">
        <v>22</v>
      </c>
      <c r="H263" s="0" t="s">
        <v>20</v>
      </c>
      <c r="K263" s="0" t="n">
        <v>6</v>
      </c>
      <c r="L263" s="0" t="n">
        <v>7</v>
      </c>
      <c r="M263" s="0" t="n">
        <v>8</v>
      </c>
      <c r="N263" s="0" t="s">
        <v>561</v>
      </c>
    </row>
    <row r="264" customFormat="false" ht="13" hidden="false" customHeight="false" outlineLevel="0" collapsed="false">
      <c r="A264" s="1" t="s">
        <v>644</v>
      </c>
      <c r="B264" s="0" t="s">
        <v>645</v>
      </c>
      <c r="C264" s="0" t="str">
        <f aca="false">RIGHT(B264,4)</f>
        <v>.mid</v>
      </c>
      <c r="D264" s="0" t="n">
        <v>101</v>
      </c>
      <c r="F264" s="2" t="n">
        <v>16</v>
      </c>
      <c r="H264" s="0" t="s">
        <v>20</v>
      </c>
      <c r="K264" s="0" t="n">
        <v>2</v>
      </c>
      <c r="L264" s="0" t="n">
        <v>5</v>
      </c>
      <c r="M264" s="0" t="n">
        <v>5</v>
      </c>
      <c r="N264" s="0" t="s">
        <v>646</v>
      </c>
    </row>
    <row r="265" customFormat="false" ht="13" hidden="false" customHeight="false" outlineLevel="0" collapsed="false">
      <c r="A265" s="1" t="s">
        <v>647</v>
      </c>
      <c r="B265" s="0" t="s">
        <v>648</v>
      </c>
      <c r="C265" s="0" t="str">
        <f aca="false">RIGHT(B265,4)</f>
        <v>.mid</v>
      </c>
      <c r="D265" s="0" t="n">
        <v>101</v>
      </c>
      <c r="F265" s="2" t="n">
        <v>20</v>
      </c>
      <c r="H265" s="0" t="s">
        <v>20</v>
      </c>
      <c r="K265" s="0" t="n">
        <v>2</v>
      </c>
      <c r="L265" s="0" t="n">
        <v>5</v>
      </c>
      <c r="M265" s="0" t="n">
        <v>5</v>
      </c>
      <c r="N265" s="0" t="s">
        <v>646</v>
      </c>
    </row>
    <row r="266" customFormat="false" ht="13" hidden="false" customHeight="false" outlineLevel="0" collapsed="false">
      <c r="A266" s="1" t="s">
        <v>575</v>
      </c>
      <c r="B266" s="0" t="s">
        <v>649</v>
      </c>
      <c r="C266" s="0" t="str">
        <f aca="false">RIGHT(B266,4)</f>
        <v>.mp3</v>
      </c>
      <c r="D266" s="0" t="n">
        <v>126</v>
      </c>
      <c r="F266" s="2" t="n">
        <v>2900</v>
      </c>
      <c r="G266" s="0" t="n">
        <v>2</v>
      </c>
      <c r="H266" s="0" t="s">
        <v>20</v>
      </c>
      <c r="J266" s="0" t="n">
        <v>1975</v>
      </c>
      <c r="K266" s="0" t="n">
        <v>6</v>
      </c>
      <c r="L266" s="0" t="n">
        <v>5</v>
      </c>
      <c r="N266" s="0" t="s">
        <v>650</v>
      </c>
      <c r="O266" s="0" t="s">
        <v>182</v>
      </c>
      <c r="P266" s="0" t="s">
        <v>651</v>
      </c>
      <c r="Q266" s="0" t="s">
        <v>652</v>
      </c>
      <c r="R266" s="0" t="s">
        <v>504</v>
      </c>
    </row>
    <row r="267" customFormat="false" ht="13" hidden="false" customHeight="false" outlineLevel="0" collapsed="false">
      <c r="A267" s="1" t="s">
        <v>653</v>
      </c>
      <c r="B267" s="0" t="s">
        <v>654</v>
      </c>
      <c r="C267" s="0" t="str">
        <f aca="false">RIGHT(B267,4)</f>
        <v>.mid</v>
      </c>
      <c r="D267" s="0" t="n">
        <v>26</v>
      </c>
      <c r="F267" s="2" t="n">
        <v>6</v>
      </c>
      <c r="H267" s="0" t="s">
        <v>20</v>
      </c>
      <c r="K267" s="0" t="n">
        <v>5</v>
      </c>
      <c r="L267" s="0" t="n">
        <v>7</v>
      </c>
      <c r="M267" s="0" t="n">
        <v>8</v>
      </c>
      <c r="N267" s="0" t="s">
        <v>655</v>
      </c>
    </row>
    <row r="268" customFormat="false" ht="13" hidden="false" customHeight="false" outlineLevel="0" collapsed="false">
      <c r="A268" s="1" t="s">
        <v>656</v>
      </c>
      <c r="B268" s="0" t="s">
        <v>657</v>
      </c>
      <c r="C268" s="0" t="str">
        <f aca="false">RIGHT(B268,4)</f>
        <v>.mid</v>
      </c>
      <c r="D268" s="0" t="n">
        <v>168</v>
      </c>
      <c r="F268" s="2" t="n">
        <v>7</v>
      </c>
      <c r="H268" s="0" t="s">
        <v>20</v>
      </c>
      <c r="K268" s="0" t="n">
        <v>8</v>
      </c>
      <c r="L268" s="0" t="n">
        <v>7</v>
      </c>
      <c r="M268" s="0" t="n">
        <v>7</v>
      </c>
      <c r="N268" s="0" t="s">
        <v>608</v>
      </c>
    </row>
    <row r="269" customFormat="false" ht="13" hidden="false" customHeight="false" outlineLevel="0" collapsed="false">
      <c r="A269" s="1" t="s">
        <v>658</v>
      </c>
      <c r="B269" s="0" t="s">
        <v>659</v>
      </c>
      <c r="C269" s="0" t="str">
        <f aca="false">RIGHT(B269,4)</f>
        <v>.mid</v>
      </c>
      <c r="D269" s="0" t="n">
        <v>60</v>
      </c>
      <c r="F269" s="2" t="n">
        <v>15</v>
      </c>
      <c r="H269" s="0" t="s">
        <v>20</v>
      </c>
      <c r="K269" s="0" t="n">
        <v>4</v>
      </c>
      <c r="L269" s="0" t="n">
        <v>2</v>
      </c>
      <c r="M269" s="0" t="n">
        <v>5</v>
      </c>
      <c r="N269" s="0" t="s">
        <v>660</v>
      </c>
    </row>
    <row r="270" customFormat="false" ht="13" hidden="false" customHeight="false" outlineLevel="0" collapsed="false">
      <c r="A270" s="1" t="s">
        <v>661</v>
      </c>
      <c r="B270" s="0" t="s">
        <v>662</v>
      </c>
      <c r="C270" s="0" t="str">
        <f aca="false">RIGHT(B270,4)</f>
        <v>.mid</v>
      </c>
      <c r="D270" s="0" t="n">
        <v>278</v>
      </c>
      <c r="F270" s="2" t="n">
        <v>53</v>
      </c>
      <c r="H270" s="0" t="s">
        <v>20</v>
      </c>
      <c r="K270" s="0" t="n">
        <v>7</v>
      </c>
      <c r="L270" s="0" t="n">
        <v>7</v>
      </c>
    </row>
    <row r="271" customFormat="false" ht="13" hidden="false" customHeight="false" outlineLevel="0" collapsed="false">
      <c r="A271" s="1" t="s">
        <v>663</v>
      </c>
      <c r="B271" s="0" t="s">
        <v>664</v>
      </c>
      <c r="C271" s="0" t="str">
        <f aca="false">RIGHT(B271,4)</f>
        <v>.mid</v>
      </c>
      <c r="D271" s="0" t="n">
        <v>90</v>
      </c>
      <c r="F271" s="2" t="n">
        <v>3</v>
      </c>
      <c r="H271" s="0" t="s">
        <v>20</v>
      </c>
      <c r="K271" s="0" t="n">
        <v>7</v>
      </c>
      <c r="L271" s="0" t="n">
        <v>6</v>
      </c>
      <c r="M271" s="0" t="n">
        <v>6</v>
      </c>
      <c r="N271" s="0" t="s">
        <v>608</v>
      </c>
    </row>
    <row r="272" customFormat="false" ht="13" hidden="false" customHeight="false" outlineLevel="0" collapsed="false">
      <c r="A272" s="1" t="s">
        <v>665</v>
      </c>
      <c r="B272" s="0" t="s">
        <v>666</v>
      </c>
      <c r="C272" s="0" t="str">
        <f aca="false">RIGHT(B272,4)</f>
        <v>.mp3</v>
      </c>
      <c r="D272" s="0" t="n">
        <v>191</v>
      </c>
      <c r="F272" s="2" t="n">
        <v>2900</v>
      </c>
      <c r="H272" s="0" t="s">
        <v>20</v>
      </c>
      <c r="I272" s="0" t="n">
        <v>1</v>
      </c>
      <c r="J272" s="0" t="n">
        <v>1999</v>
      </c>
      <c r="K272" s="0" t="n">
        <v>6</v>
      </c>
      <c r="L272" s="0" t="n">
        <v>5</v>
      </c>
      <c r="M272" s="0" t="n">
        <v>6</v>
      </c>
      <c r="N272" s="0" t="s">
        <v>608</v>
      </c>
      <c r="O272" s="0" t="s">
        <v>667</v>
      </c>
      <c r="P272" s="0" t="s">
        <v>668</v>
      </c>
      <c r="Q272" s="0" t="s">
        <v>669</v>
      </c>
      <c r="R272" s="0" t="s">
        <v>670</v>
      </c>
    </row>
    <row r="273" customFormat="false" ht="13" hidden="false" customHeight="false" outlineLevel="0" collapsed="false">
      <c r="A273" s="1" t="s">
        <v>671</v>
      </c>
      <c r="B273" s="0" t="s">
        <v>672</v>
      </c>
      <c r="C273" s="0" t="str">
        <f aca="false">RIGHT(B273,4)</f>
        <v>.mid</v>
      </c>
      <c r="D273" s="0" t="n">
        <v>408</v>
      </c>
      <c r="F273" s="2" t="n">
        <v>85</v>
      </c>
      <c r="H273" s="0" t="s">
        <v>20</v>
      </c>
      <c r="K273" s="0" t="n">
        <v>4</v>
      </c>
      <c r="L273" s="0" t="n">
        <v>8</v>
      </c>
      <c r="M273" s="0" t="n">
        <v>6</v>
      </c>
      <c r="N273" s="0" t="s">
        <v>627</v>
      </c>
    </row>
    <row r="274" customFormat="false" ht="13" hidden="false" customHeight="false" outlineLevel="0" collapsed="false">
      <c r="A274" s="1" t="s">
        <v>673</v>
      </c>
      <c r="B274" s="0" t="s">
        <v>674</v>
      </c>
      <c r="C274" s="0" t="str">
        <f aca="false">RIGHT(B274,4)</f>
        <v>.mid</v>
      </c>
      <c r="D274" s="0" t="n">
        <v>364</v>
      </c>
      <c r="F274" s="2" t="n">
        <v>88</v>
      </c>
      <c r="G274" s="0" t="n">
        <v>1</v>
      </c>
      <c r="H274" s="0" t="s">
        <v>20</v>
      </c>
      <c r="K274" s="0" t="n">
        <v>4</v>
      </c>
      <c r="L274" s="0" t="n">
        <v>6</v>
      </c>
      <c r="M274" s="0" t="n">
        <v>1</v>
      </c>
      <c r="N274" s="0" t="s">
        <v>675</v>
      </c>
    </row>
    <row r="275" customFormat="false" ht="13" hidden="false" customHeight="false" outlineLevel="0" collapsed="false">
      <c r="A275" s="1" t="s">
        <v>676</v>
      </c>
      <c r="B275" s="0" t="s">
        <v>677</v>
      </c>
      <c r="C275" s="0" t="str">
        <f aca="false">RIGHT(B275,4)</f>
        <v>.mid</v>
      </c>
      <c r="D275" s="0" t="n">
        <v>30</v>
      </c>
      <c r="F275" s="2" t="n">
        <v>4</v>
      </c>
      <c r="H275" s="0" t="s">
        <v>20</v>
      </c>
      <c r="K275" s="0" t="n">
        <v>4</v>
      </c>
      <c r="L275" s="0" t="n">
        <v>6</v>
      </c>
      <c r="M275" s="0" t="n">
        <v>3</v>
      </c>
      <c r="N275" s="0" t="s">
        <v>678</v>
      </c>
    </row>
    <row r="276" customFormat="false" ht="13" hidden="false" customHeight="false" outlineLevel="0" collapsed="false">
      <c r="A276" s="1" t="s">
        <v>679</v>
      </c>
      <c r="B276" s="0" t="s">
        <v>680</v>
      </c>
      <c r="C276" s="0" t="str">
        <f aca="false">RIGHT(B276,4)</f>
        <v>.mp3</v>
      </c>
      <c r="D276" s="0" t="n">
        <v>208</v>
      </c>
      <c r="F276" s="2" t="n">
        <v>3200</v>
      </c>
      <c r="H276" s="0" t="s">
        <v>20</v>
      </c>
      <c r="J276" s="0" t="n">
        <v>2002</v>
      </c>
      <c r="K276" s="0" t="n">
        <v>8</v>
      </c>
      <c r="L276" s="0" t="n">
        <v>8</v>
      </c>
      <c r="M276" s="0" t="n">
        <v>6</v>
      </c>
      <c r="N276" s="0" t="s">
        <v>681</v>
      </c>
      <c r="O276" s="0" t="s">
        <v>287</v>
      </c>
      <c r="P276" s="0" t="s">
        <v>668</v>
      </c>
      <c r="Q276" s="0" t="s">
        <v>652</v>
      </c>
      <c r="R276" s="0" t="s">
        <v>170</v>
      </c>
    </row>
    <row r="277" customFormat="false" ht="13" hidden="false" customHeight="false" outlineLevel="0" collapsed="false">
      <c r="A277" s="1" t="s">
        <v>682</v>
      </c>
      <c r="B277" s="0" t="s">
        <v>683</v>
      </c>
      <c r="C277" s="0" t="s">
        <v>224</v>
      </c>
      <c r="D277" s="0" t="n">
        <v>174</v>
      </c>
      <c r="F277" s="2" t="n">
        <v>2700</v>
      </c>
      <c r="H277" s="0" t="s">
        <v>20</v>
      </c>
      <c r="J277" s="0" t="s">
        <v>684</v>
      </c>
      <c r="K277" s="0" t="n">
        <v>6</v>
      </c>
      <c r="L277" s="0" t="n">
        <v>8</v>
      </c>
      <c r="N277" s="0" t="s">
        <v>685</v>
      </c>
      <c r="O277" s="0" t="s">
        <v>287</v>
      </c>
      <c r="P277" s="0" t="s">
        <v>686</v>
      </c>
      <c r="Q277" s="0" t="s">
        <v>291</v>
      </c>
      <c r="R277" s="0" t="s">
        <v>687</v>
      </c>
    </row>
    <row r="278" customFormat="false" ht="13" hidden="false" customHeight="false" outlineLevel="0" collapsed="false">
      <c r="A278" s="1" t="s">
        <v>688</v>
      </c>
      <c r="B278" s="0" t="s">
        <v>689</v>
      </c>
      <c r="C278" s="0" t="str">
        <f aca="false">RIGHT(B278,4)</f>
        <v>.mid</v>
      </c>
      <c r="D278" s="0" t="n">
        <v>60</v>
      </c>
      <c r="F278" s="2" t="n">
        <v>11</v>
      </c>
      <c r="H278" s="0" t="s">
        <v>20</v>
      </c>
      <c r="K278" s="0" t="n">
        <v>3</v>
      </c>
      <c r="L278" s="0" t="n">
        <v>5</v>
      </c>
      <c r="M278" s="0" t="n">
        <v>7</v>
      </c>
      <c r="N278" s="0" t="s">
        <v>660</v>
      </c>
    </row>
    <row r="279" customFormat="false" ht="13" hidden="false" customHeight="false" outlineLevel="0" collapsed="false">
      <c r="A279" s="1" t="s">
        <v>688</v>
      </c>
      <c r="B279" s="0" t="s">
        <v>690</v>
      </c>
      <c r="C279" s="0" t="str">
        <f aca="false">RIGHT(B279,4)</f>
        <v>.mp3</v>
      </c>
      <c r="D279" s="0" t="n">
        <v>60</v>
      </c>
      <c r="F279" s="2" t="n">
        <v>1700</v>
      </c>
      <c r="H279" s="0" t="s">
        <v>20</v>
      </c>
      <c r="J279" s="0" t="s">
        <v>100</v>
      </c>
      <c r="K279" s="0" t="n">
        <v>3</v>
      </c>
      <c r="L279" s="0" t="n">
        <v>5</v>
      </c>
      <c r="M279" s="0" t="n">
        <v>5</v>
      </c>
      <c r="N279" s="0" t="s">
        <v>691</v>
      </c>
      <c r="O279" s="0" t="s">
        <v>667</v>
      </c>
      <c r="P279" s="0" t="s">
        <v>23</v>
      </c>
      <c r="Q279" s="0" t="s">
        <v>692</v>
      </c>
      <c r="R279" s="0" t="s">
        <v>693</v>
      </c>
    </row>
    <row r="280" customFormat="false" ht="13" hidden="false" customHeight="false" outlineLevel="0" collapsed="false">
      <c r="A280" s="1" t="s">
        <v>688</v>
      </c>
      <c r="B280" s="0" t="s">
        <v>694</v>
      </c>
      <c r="C280" s="0" t="str">
        <f aca="false">RIGHT(B280,4)</f>
        <v>.mid</v>
      </c>
      <c r="D280" s="0" t="n">
        <v>60</v>
      </c>
      <c r="F280" s="2" t="n">
        <v>11</v>
      </c>
      <c r="H280" s="0" t="s">
        <v>20</v>
      </c>
      <c r="K280" s="0" t="n">
        <v>3</v>
      </c>
      <c r="L280" s="0" t="n">
        <v>5</v>
      </c>
      <c r="M280" s="0" t="n">
        <v>5</v>
      </c>
      <c r="N280" s="0" t="s">
        <v>695</v>
      </c>
    </row>
    <row r="281" customFormat="false" ht="13" hidden="false" customHeight="false" outlineLevel="0" collapsed="false">
      <c r="A281" s="1" t="s">
        <v>184</v>
      </c>
      <c r="B281" s="0" t="s">
        <v>696</v>
      </c>
      <c r="C281" s="0" t="str">
        <f aca="false">RIGHT(B281,4)</f>
        <v>.mp3</v>
      </c>
      <c r="D281" s="0" t="n">
        <v>86</v>
      </c>
      <c r="E281" s="0" t="n">
        <v>6</v>
      </c>
      <c r="F281" s="2" t="n">
        <v>2600</v>
      </c>
      <c r="H281" s="0" t="s">
        <v>20</v>
      </c>
      <c r="I281" s="0" t="n">
        <v>1</v>
      </c>
      <c r="J281" s="0" t="s">
        <v>100</v>
      </c>
      <c r="K281" s="0" t="n">
        <v>7</v>
      </c>
      <c r="L281" s="0" t="n">
        <v>7</v>
      </c>
      <c r="N281" s="0" t="s">
        <v>101</v>
      </c>
      <c r="O281" s="0" t="s">
        <v>182</v>
      </c>
      <c r="P281" s="0" t="s">
        <v>186</v>
      </c>
      <c r="Q281" s="0" t="s">
        <v>291</v>
      </c>
      <c r="R281" s="0" t="s">
        <v>187</v>
      </c>
    </row>
    <row r="282" customFormat="false" ht="13" hidden="false" customHeight="false" outlineLevel="0" collapsed="false">
      <c r="A282" s="1" t="s">
        <v>697</v>
      </c>
      <c r="B282" s="0" t="s">
        <v>698</v>
      </c>
      <c r="C282" s="0" t="str">
        <f aca="false">RIGHT(B282,4)</f>
        <v>.mid</v>
      </c>
      <c r="D282" s="0" t="n">
        <v>153</v>
      </c>
      <c r="F282" s="2" t="n">
        <v>49</v>
      </c>
      <c r="H282" s="0" t="s">
        <v>20</v>
      </c>
      <c r="K282" s="0" t="n">
        <v>2</v>
      </c>
      <c r="L282" s="0" t="n">
        <v>3</v>
      </c>
      <c r="M282" s="0" t="n">
        <v>7</v>
      </c>
      <c r="N282" s="0" t="s">
        <v>699</v>
      </c>
    </row>
    <row r="283" customFormat="false" ht="13" hidden="false" customHeight="false" outlineLevel="0" collapsed="false">
      <c r="A283" s="1" t="s">
        <v>697</v>
      </c>
      <c r="B283" s="0" t="s">
        <v>700</v>
      </c>
      <c r="C283" s="0" t="str">
        <f aca="false">RIGHT(B283,4)</f>
        <v>.mp3</v>
      </c>
      <c r="D283" s="0" t="n">
        <v>152</v>
      </c>
      <c r="F283" s="2" t="n">
        <v>3500</v>
      </c>
      <c r="H283" s="0" t="s">
        <v>20</v>
      </c>
      <c r="J283" s="0" t="s">
        <v>100</v>
      </c>
      <c r="K283" s="0" t="n">
        <v>2</v>
      </c>
      <c r="L283" s="0" t="n">
        <v>3</v>
      </c>
      <c r="M283" s="0" t="n">
        <v>7</v>
      </c>
      <c r="N283" s="0" t="s">
        <v>699</v>
      </c>
      <c r="O283" s="0" t="s">
        <v>667</v>
      </c>
      <c r="P283" s="0" t="s">
        <v>23</v>
      </c>
      <c r="Q283" s="0" t="s">
        <v>652</v>
      </c>
      <c r="R283" s="0" t="s">
        <v>701</v>
      </c>
    </row>
    <row r="284" customFormat="false" ht="13" hidden="false" customHeight="false" outlineLevel="0" collapsed="false">
      <c r="A284" s="1" t="s">
        <v>702</v>
      </c>
      <c r="B284" s="0" t="s">
        <v>703</v>
      </c>
      <c r="C284" s="0" t="str">
        <f aca="false">RIGHT(B284,4)</f>
        <v>.mp3</v>
      </c>
      <c r="D284" s="0" t="n">
        <v>380</v>
      </c>
      <c r="F284" s="2" t="n">
        <v>8700</v>
      </c>
      <c r="H284" s="0" t="s">
        <v>20</v>
      </c>
      <c r="J284" s="0" t="s">
        <v>100</v>
      </c>
      <c r="K284" s="0" t="n">
        <v>2</v>
      </c>
      <c r="L284" s="0" t="n">
        <v>3</v>
      </c>
      <c r="M284" s="0" t="n">
        <v>7</v>
      </c>
      <c r="N284" s="0" t="s">
        <v>704</v>
      </c>
      <c r="O284" s="0" t="s">
        <v>287</v>
      </c>
      <c r="P284" s="0" t="s">
        <v>23</v>
      </c>
      <c r="Q284" s="0" t="s">
        <v>652</v>
      </c>
      <c r="R284" s="0" t="s">
        <v>705</v>
      </c>
    </row>
    <row r="285" customFormat="false" ht="13" hidden="false" customHeight="false" outlineLevel="0" collapsed="false">
      <c r="A285" s="1" t="s">
        <v>706</v>
      </c>
      <c r="B285" s="0" t="s">
        <v>707</v>
      </c>
      <c r="C285" s="0" t="str">
        <f aca="false">RIGHT(B285,4)</f>
        <v>.mp3</v>
      </c>
      <c r="D285" s="0" t="n">
        <v>148</v>
      </c>
      <c r="F285" s="2" t="n">
        <v>3400</v>
      </c>
      <c r="H285" s="0" t="s">
        <v>20</v>
      </c>
      <c r="J285" s="0" t="s">
        <v>100</v>
      </c>
      <c r="K285" s="0" t="n">
        <v>6</v>
      </c>
      <c r="L285" s="0" t="n">
        <v>3</v>
      </c>
      <c r="N285" s="0" t="s">
        <v>708</v>
      </c>
      <c r="O285" s="0" t="s">
        <v>287</v>
      </c>
      <c r="P285" s="0" t="s">
        <v>23</v>
      </c>
      <c r="Q285" s="0" t="s">
        <v>709</v>
      </c>
      <c r="R285" s="0" t="s">
        <v>710</v>
      </c>
    </row>
    <row r="286" customFormat="false" ht="13" hidden="false" customHeight="false" outlineLevel="0" collapsed="false">
      <c r="A286" s="1" t="s">
        <v>711</v>
      </c>
      <c r="B286" s="0" t="s">
        <v>712</v>
      </c>
      <c r="C286" s="0" t="str">
        <f aca="false">RIGHT(B286,4)</f>
        <v>.mp3</v>
      </c>
      <c r="D286" s="0" t="n">
        <v>295</v>
      </c>
      <c r="F286" s="2" t="n">
        <v>6800</v>
      </c>
      <c r="H286" s="0" t="s">
        <v>20</v>
      </c>
      <c r="J286" s="0" t="s">
        <v>100</v>
      </c>
      <c r="K286" s="0" t="n">
        <v>2</v>
      </c>
      <c r="L286" s="0" t="n">
        <v>3</v>
      </c>
      <c r="M286" s="0" t="n">
        <v>7</v>
      </c>
      <c r="N286" s="0" t="s">
        <v>713</v>
      </c>
      <c r="O286" s="0" t="s">
        <v>667</v>
      </c>
      <c r="P286" s="0" t="s">
        <v>23</v>
      </c>
      <c r="Q286" s="0" t="s">
        <v>709</v>
      </c>
      <c r="R286" s="0" t="s">
        <v>714</v>
      </c>
    </row>
    <row r="287" customFormat="false" ht="13" hidden="false" customHeight="false" outlineLevel="0" collapsed="false">
      <c r="A287" s="1" t="s">
        <v>715</v>
      </c>
      <c r="B287" s="0" t="s">
        <v>716</v>
      </c>
      <c r="C287" s="0" t="str">
        <f aca="false">RIGHT(B287,4)</f>
        <v>.mp3</v>
      </c>
      <c r="D287" s="0" t="n">
        <v>347</v>
      </c>
      <c r="F287" s="2" t="n">
        <v>7900</v>
      </c>
      <c r="H287" s="0" t="s">
        <v>20</v>
      </c>
      <c r="J287" s="0" t="s">
        <v>100</v>
      </c>
      <c r="K287" s="0" t="n">
        <v>3</v>
      </c>
      <c r="L287" s="0" t="n">
        <v>3</v>
      </c>
      <c r="M287" s="0" t="n">
        <v>7</v>
      </c>
      <c r="N287" s="0" t="s">
        <v>717</v>
      </c>
      <c r="O287" s="0" t="s">
        <v>287</v>
      </c>
      <c r="P287" s="0" t="s">
        <v>23</v>
      </c>
      <c r="Q287" s="0" t="s">
        <v>652</v>
      </c>
      <c r="R287" s="0" t="s">
        <v>718</v>
      </c>
    </row>
    <row r="288" customFormat="false" ht="13" hidden="false" customHeight="false" outlineLevel="0" collapsed="false">
      <c r="A288" s="1" t="s">
        <v>719</v>
      </c>
      <c r="B288" s="0" t="s">
        <v>720</v>
      </c>
      <c r="C288" s="0" t="str">
        <f aca="false">RIGHT(B288,4)</f>
        <v>.mp3</v>
      </c>
      <c r="D288" s="0" t="n">
        <v>222</v>
      </c>
      <c r="F288" s="2" t="n">
        <v>5100</v>
      </c>
      <c r="H288" s="0" t="s">
        <v>20</v>
      </c>
      <c r="J288" s="0" t="s">
        <v>100</v>
      </c>
      <c r="K288" s="0" t="n">
        <v>2</v>
      </c>
      <c r="L288" s="0" t="n">
        <v>3</v>
      </c>
      <c r="M288" s="0" t="n">
        <v>7</v>
      </c>
      <c r="N288" s="0" t="s">
        <v>721</v>
      </c>
      <c r="O288" s="0" t="s">
        <v>287</v>
      </c>
      <c r="P288" s="0" t="s">
        <v>23</v>
      </c>
      <c r="Q288" s="0" t="s">
        <v>652</v>
      </c>
      <c r="R288" s="0" t="s">
        <v>722</v>
      </c>
    </row>
    <row r="289" customFormat="false" ht="13" hidden="false" customHeight="false" outlineLevel="0" collapsed="false">
      <c r="A289" s="1" t="s">
        <v>723</v>
      </c>
      <c r="B289" s="0" t="s">
        <v>724</v>
      </c>
      <c r="C289" s="0" t="str">
        <f aca="false">RIGHT(B289,4)</f>
        <v>.mp3</v>
      </c>
      <c r="D289" s="0" t="n">
        <v>570</v>
      </c>
      <c r="F289" s="2" t="n">
        <v>9900</v>
      </c>
      <c r="H289" s="0" t="s">
        <v>20</v>
      </c>
      <c r="J289" s="0" t="s">
        <v>100</v>
      </c>
      <c r="K289" s="0" t="n">
        <v>2</v>
      </c>
      <c r="L289" s="0" t="n">
        <v>3</v>
      </c>
      <c r="M289" s="0" t="n">
        <v>7</v>
      </c>
      <c r="N289" s="0" t="s">
        <v>725</v>
      </c>
      <c r="O289" s="0" t="s">
        <v>287</v>
      </c>
      <c r="P289" s="0" t="s">
        <v>23</v>
      </c>
      <c r="Q289" s="0" t="s">
        <v>652</v>
      </c>
      <c r="R289" s="0" t="s">
        <v>726</v>
      </c>
    </row>
    <row r="290" customFormat="false" ht="13" hidden="false" customHeight="false" outlineLevel="0" collapsed="false">
      <c r="A290" s="1" t="s">
        <v>727</v>
      </c>
      <c r="B290" s="0" t="s">
        <v>728</v>
      </c>
      <c r="C290" s="0" t="str">
        <f aca="false">RIGHT(B290,4)</f>
        <v>.mp3</v>
      </c>
      <c r="D290" s="0" t="n">
        <v>83</v>
      </c>
      <c r="F290" s="2" t="n">
        <v>1900</v>
      </c>
      <c r="G290" s="0" t="n">
        <v>2</v>
      </c>
      <c r="H290" s="0" t="s">
        <v>20</v>
      </c>
      <c r="J290" s="0" t="s">
        <v>100</v>
      </c>
      <c r="K290" s="0" t="n">
        <v>2</v>
      </c>
      <c r="L290" s="0" t="n">
        <v>3</v>
      </c>
      <c r="M290" s="0" t="n">
        <v>7</v>
      </c>
      <c r="N290" s="0" t="s">
        <v>729</v>
      </c>
      <c r="O290" s="0" t="s">
        <v>287</v>
      </c>
      <c r="P290" s="0" t="s">
        <v>23</v>
      </c>
      <c r="Q290" s="0" t="s">
        <v>652</v>
      </c>
      <c r="R290" s="0" t="s">
        <v>730</v>
      </c>
    </row>
    <row r="291" customFormat="false" ht="13" hidden="false" customHeight="false" outlineLevel="0" collapsed="false">
      <c r="A291" s="1" t="s">
        <v>731</v>
      </c>
      <c r="B291" s="0" t="s">
        <v>732</v>
      </c>
      <c r="C291" s="0" t="str">
        <f aca="false">RIGHT(B291,4)</f>
        <v>.mp3</v>
      </c>
      <c r="D291" s="0" t="n">
        <v>110</v>
      </c>
      <c r="F291" s="2" t="n">
        <v>2500</v>
      </c>
      <c r="H291" s="0" t="s">
        <v>20</v>
      </c>
      <c r="J291" s="0" t="s">
        <v>100</v>
      </c>
      <c r="K291" s="0" t="n">
        <v>2</v>
      </c>
      <c r="L291" s="0" t="n">
        <v>3</v>
      </c>
      <c r="N291" s="0" t="s">
        <v>733</v>
      </c>
      <c r="O291" s="0" t="s">
        <v>287</v>
      </c>
      <c r="P291" s="0" t="s">
        <v>23</v>
      </c>
      <c r="Q291" s="0" t="s">
        <v>734</v>
      </c>
      <c r="R291" s="0" t="s">
        <v>735</v>
      </c>
    </row>
    <row r="292" customFormat="false" ht="13" hidden="false" customHeight="false" outlineLevel="0" collapsed="false">
      <c r="A292" s="1" t="s">
        <v>736</v>
      </c>
      <c r="B292" s="0" t="s">
        <v>737</v>
      </c>
      <c r="C292" s="0" t="str">
        <f aca="false">RIGHT(B292,4)</f>
        <v>.mp3</v>
      </c>
      <c r="D292" s="0" t="n">
        <v>18</v>
      </c>
      <c r="F292" s="2" t="n">
        <v>446</v>
      </c>
      <c r="H292" s="0" t="s">
        <v>20</v>
      </c>
      <c r="J292" s="0" t="s">
        <v>100</v>
      </c>
      <c r="K292" s="0" t="n">
        <v>2</v>
      </c>
      <c r="L292" s="0" t="n">
        <v>3</v>
      </c>
      <c r="M292" s="0" t="n">
        <v>7</v>
      </c>
      <c r="N292" s="0" t="s">
        <v>738</v>
      </c>
      <c r="O292" s="0" t="s">
        <v>287</v>
      </c>
      <c r="P292" s="0" t="s">
        <v>218</v>
      </c>
      <c r="Q292" s="0" t="s">
        <v>588</v>
      </c>
      <c r="R292" s="0" t="s">
        <v>739</v>
      </c>
    </row>
    <row r="293" customFormat="false" ht="13" hidden="false" customHeight="false" outlineLevel="0" collapsed="false">
      <c r="A293" s="1" t="s">
        <v>740</v>
      </c>
      <c r="B293" s="0" t="s">
        <v>741</v>
      </c>
      <c r="C293" s="0" t="str">
        <f aca="false">RIGHT(B293,4)</f>
        <v>.mp3</v>
      </c>
      <c r="D293" s="0" t="n">
        <v>203</v>
      </c>
      <c r="F293" s="2" t="n">
        <v>3500</v>
      </c>
      <c r="H293" s="0" t="s">
        <v>20</v>
      </c>
      <c r="J293" s="0" t="s">
        <v>100</v>
      </c>
      <c r="K293" s="0" t="n">
        <v>8</v>
      </c>
      <c r="L293" s="0" t="n">
        <v>6</v>
      </c>
      <c r="N293" s="0" t="s">
        <v>742</v>
      </c>
      <c r="O293" s="0" t="s">
        <v>287</v>
      </c>
      <c r="P293" s="0" t="s">
        <v>743</v>
      </c>
      <c r="Q293" s="0" t="s">
        <v>744</v>
      </c>
      <c r="R293" s="0" t="s">
        <v>745</v>
      </c>
    </row>
    <row r="294" customFormat="false" ht="13" hidden="false" customHeight="false" outlineLevel="0" collapsed="false">
      <c r="A294" s="1" t="s">
        <v>644</v>
      </c>
      <c r="B294" s="0" t="s">
        <v>746</v>
      </c>
      <c r="C294" s="0" t="str">
        <f aca="false">RIGHT(B294,4)</f>
        <v>.mp3</v>
      </c>
      <c r="D294" s="0" t="n">
        <v>63</v>
      </c>
      <c r="F294" s="2" t="n">
        <v>1400</v>
      </c>
      <c r="H294" s="0" t="s">
        <v>20</v>
      </c>
      <c r="J294" s="0" t="s">
        <v>100</v>
      </c>
      <c r="K294" s="0" t="n">
        <v>2</v>
      </c>
      <c r="L294" s="0" t="n">
        <v>3</v>
      </c>
      <c r="N294" s="0" t="s">
        <v>646</v>
      </c>
      <c r="O294" s="0" t="s">
        <v>287</v>
      </c>
      <c r="P294" s="0" t="s">
        <v>23</v>
      </c>
      <c r="Q294" s="0" t="s">
        <v>747</v>
      </c>
      <c r="R294" s="0" t="s">
        <v>748</v>
      </c>
    </row>
    <row r="295" customFormat="false" ht="13" hidden="false" customHeight="false" outlineLevel="0" collapsed="false">
      <c r="A295" s="1" t="s">
        <v>749</v>
      </c>
      <c r="B295" s="0" t="s">
        <v>750</v>
      </c>
      <c r="C295" s="0" t="str">
        <f aca="false">RIGHT(B295,4)</f>
        <v>.mp3</v>
      </c>
      <c r="D295" s="0" t="n">
        <v>664</v>
      </c>
      <c r="F295" s="2" t="n">
        <v>16000</v>
      </c>
      <c r="H295" s="0" t="s">
        <v>20</v>
      </c>
      <c r="J295" s="0" t="s">
        <v>100</v>
      </c>
      <c r="K295" s="0" t="n">
        <v>7</v>
      </c>
      <c r="L295" s="0" t="n">
        <v>7</v>
      </c>
      <c r="N295" s="0" t="s">
        <v>751</v>
      </c>
      <c r="O295" s="0" t="s">
        <v>287</v>
      </c>
      <c r="P295" s="0" t="s">
        <v>23</v>
      </c>
      <c r="Q295" s="0" t="s">
        <v>652</v>
      </c>
      <c r="R295" s="0" t="s">
        <v>752</v>
      </c>
    </row>
    <row r="296" customFormat="false" ht="13" hidden="false" customHeight="false" outlineLevel="0" collapsed="false">
      <c r="A296" s="1" t="s">
        <v>753</v>
      </c>
      <c r="B296" s="0" t="s">
        <v>754</v>
      </c>
      <c r="C296" s="0" t="str">
        <f aca="false">RIGHT(B296,4)</f>
        <v>.mp3</v>
      </c>
      <c r="D296" s="0" t="n">
        <v>171</v>
      </c>
      <c r="F296" s="2" t="n">
        <v>3900</v>
      </c>
      <c r="H296" s="0" t="s">
        <v>20</v>
      </c>
      <c r="J296" s="0" t="s">
        <v>100</v>
      </c>
      <c r="K296" s="0" t="n">
        <v>5</v>
      </c>
      <c r="L296" s="0" t="n">
        <v>4</v>
      </c>
      <c r="N296" s="0" t="s">
        <v>725</v>
      </c>
      <c r="O296" s="0" t="s">
        <v>287</v>
      </c>
      <c r="P296" s="0" t="s">
        <v>755</v>
      </c>
      <c r="Q296" s="0" t="s">
        <v>652</v>
      </c>
      <c r="R296" s="0" t="s">
        <v>756</v>
      </c>
    </row>
    <row r="297" customFormat="false" ht="13" hidden="false" customHeight="false" outlineLevel="0" collapsed="false">
      <c r="A297" s="1" t="s">
        <v>757</v>
      </c>
      <c r="B297" s="0" t="s">
        <v>758</v>
      </c>
      <c r="C297" s="0" t="str">
        <f aca="false">RIGHT(B297,4)</f>
        <v>.mp3</v>
      </c>
      <c r="D297" s="0" t="n">
        <v>102</v>
      </c>
      <c r="F297" s="2" t="n">
        <v>2400</v>
      </c>
      <c r="H297" s="0" t="s">
        <v>20</v>
      </c>
      <c r="J297" s="0" t="s">
        <v>100</v>
      </c>
      <c r="K297" s="0" t="n">
        <v>2</v>
      </c>
      <c r="L297" s="0" t="n">
        <v>3</v>
      </c>
      <c r="M297" s="0" t="n">
        <v>7</v>
      </c>
      <c r="N297" s="0" t="s">
        <v>759</v>
      </c>
      <c r="O297" s="0" t="s">
        <v>287</v>
      </c>
      <c r="P297" s="0" t="s">
        <v>32</v>
      </c>
      <c r="Q297" s="0" t="s">
        <v>652</v>
      </c>
      <c r="R297" s="0" t="s">
        <v>760</v>
      </c>
    </row>
    <row r="298" customFormat="false" ht="13" hidden="false" customHeight="false" outlineLevel="0" collapsed="false">
      <c r="A298" s="1" t="s">
        <v>761</v>
      </c>
      <c r="B298" s="0" t="s">
        <v>762</v>
      </c>
      <c r="C298" s="0" t="str">
        <f aca="false">RIGHT(B298,4)</f>
        <v>.mp3</v>
      </c>
      <c r="D298" s="0" t="n">
        <v>95</v>
      </c>
      <c r="F298" s="2" t="n">
        <v>2200</v>
      </c>
      <c r="H298" s="0" t="s">
        <v>20</v>
      </c>
      <c r="J298" s="0" t="s">
        <v>100</v>
      </c>
      <c r="K298" s="0" t="n">
        <v>5</v>
      </c>
      <c r="L298" s="0" t="n">
        <v>3</v>
      </c>
      <c r="N298" s="0" t="s">
        <v>763</v>
      </c>
      <c r="O298" s="0" t="s">
        <v>287</v>
      </c>
      <c r="P298" s="0" t="s">
        <v>32</v>
      </c>
      <c r="Q298" s="0" t="s">
        <v>652</v>
      </c>
      <c r="R298" s="0" t="s">
        <v>764</v>
      </c>
    </row>
    <row r="299" customFormat="false" ht="13" hidden="false" customHeight="false" outlineLevel="0" collapsed="false">
      <c r="A299" s="1" t="s">
        <v>765</v>
      </c>
      <c r="B299" s="0" t="s">
        <v>766</v>
      </c>
      <c r="C299" s="0" t="str">
        <f aca="false">RIGHT(B299,4)</f>
        <v>.mp3</v>
      </c>
      <c r="D299" s="0" t="n">
        <v>193</v>
      </c>
      <c r="F299" s="2" t="n">
        <v>4400</v>
      </c>
      <c r="H299" s="0" t="s">
        <v>20</v>
      </c>
      <c r="J299" s="0" t="s">
        <v>100</v>
      </c>
      <c r="K299" s="0" t="n">
        <v>2</v>
      </c>
      <c r="L299" s="0" t="n">
        <v>3</v>
      </c>
      <c r="M299" s="0" t="n">
        <v>7</v>
      </c>
      <c r="N299" s="0" t="s">
        <v>767</v>
      </c>
      <c r="O299" s="0" t="s">
        <v>287</v>
      </c>
      <c r="P299" s="0" t="s">
        <v>32</v>
      </c>
      <c r="Q299" s="0" t="s">
        <v>652</v>
      </c>
      <c r="R299" s="0" t="s">
        <v>768</v>
      </c>
    </row>
    <row r="300" customFormat="false" ht="13" hidden="false" customHeight="false" outlineLevel="0" collapsed="false">
      <c r="A300" s="1" t="s">
        <v>769</v>
      </c>
      <c r="B300" s="0" t="s">
        <v>770</v>
      </c>
      <c r="C300" s="0" t="str">
        <f aca="false">RIGHT(B300,4)</f>
        <v>.mp3</v>
      </c>
      <c r="D300" s="0" t="n">
        <v>28</v>
      </c>
      <c r="F300" s="2" t="n">
        <v>666</v>
      </c>
      <c r="H300" s="0" t="s">
        <v>20</v>
      </c>
      <c r="J300" s="0" t="s">
        <v>100</v>
      </c>
      <c r="K300" s="0" t="n">
        <v>2</v>
      </c>
      <c r="L300" s="0" t="n">
        <v>3</v>
      </c>
      <c r="M300" s="0" t="n">
        <v>7</v>
      </c>
      <c r="N300" s="0" t="s">
        <v>771</v>
      </c>
      <c r="O300" s="0" t="s">
        <v>287</v>
      </c>
      <c r="P300" s="0" t="s">
        <v>32</v>
      </c>
      <c r="Q300" s="0" t="s">
        <v>772</v>
      </c>
      <c r="R300" s="0" t="s">
        <v>773</v>
      </c>
    </row>
    <row r="301" customFormat="false" ht="13" hidden="false" customHeight="false" outlineLevel="0" collapsed="false">
      <c r="A301" s="1" t="s">
        <v>633</v>
      </c>
      <c r="B301" s="0" t="s">
        <v>774</v>
      </c>
      <c r="C301" s="0" t="str">
        <f aca="false">RIGHT(B301,4)</f>
        <v>.mp3</v>
      </c>
      <c r="D301" s="0" t="n">
        <v>154</v>
      </c>
      <c r="F301" s="2" t="n">
        <v>3600</v>
      </c>
      <c r="H301" s="0" t="s">
        <v>20</v>
      </c>
      <c r="J301" s="0" t="s">
        <v>100</v>
      </c>
      <c r="K301" s="0" t="n">
        <v>4</v>
      </c>
      <c r="L301" s="0" t="n">
        <v>3</v>
      </c>
      <c r="N301" s="0" t="s">
        <v>775</v>
      </c>
      <c r="O301" s="0" t="s">
        <v>287</v>
      </c>
      <c r="P301" s="0" t="s">
        <v>218</v>
      </c>
      <c r="Q301" s="0" t="s">
        <v>772</v>
      </c>
      <c r="R301" s="0" t="s">
        <v>776</v>
      </c>
    </row>
    <row r="302" customFormat="false" ht="13" hidden="false" customHeight="false" outlineLevel="0" collapsed="false">
      <c r="A302" s="1" t="s">
        <v>777</v>
      </c>
      <c r="B302" s="0" t="s">
        <v>778</v>
      </c>
      <c r="C302" s="0" t="str">
        <f aca="false">RIGHT(B302,4)</f>
        <v>.mp3</v>
      </c>
      <c r="D302" s="0" t="n">
        <v>142</v>
      </c>
      <c r="F302" s="2" t="n">
        <v>4400</v>
      </c>
      <c r="H302" s="0" t="s">
        <v>20</v>
      </c>
      <c r="J302" s="0" t="s">
        <v>100</v>
      </c>
      <c r="K302" s="0" t="n">
        <v>6</v>
      </c>
      <c r="L302" s="0" t="n">
        <v>3</v>
      </c>
      <c r="N302" s="0" t="s">
        <v>779</v>
      </c>
      <c r="O302" s="0" t="s">
        <v>287</v>
      </c>
      <c r="P302" s="0" t="s">
        <v>780</v>
      </c>
      <c r="Q302" s="0" t="s">
        <v>652</v>
      </c>
      <c r="R302" s="0" t="s">
        <v>781</v>
      </c>
    </row>
    <row r="303" customFormat="false" ht="13" hidden="false" customHeight="false" outlineLevel="0" collapsed="false">
      <c r="A303" s="1" t="s">
        <v>782</v>
      </c>
      <c r="B303" s="0" t="s">
        <v>783</v>
      </c>
      <c r="C303" s="0" t="str">
        <f aca="false">RIGHT(B303,4)</f>
        <v>.mp3</v>
      </c>
      <c r="D303" s="0" t="n">
        <v>217</v>
      </c>
      <c r="F303" s="2" t="n">
        <v>5000</v>
      </c>
      <c r="H303" s="0" t="s">
        <v>20</v>
      </c>
      <c r="J303" s="0" t="s">
        <v>100</v>
      </c>
      <c r="K303" s="0" t="n">
        <v>9</v>
      </c>
      <c r="L303" s="0" t="n">
        <v>7</v>
      </c>
      <c r="N303" s="0" t="s">
        <v>784</v>
      </c>
      <c r="O303" s="0" t="s">
        <v>287</v>
      </c>
      <c r="P303" s="0" t="s">
        <v>651</v>
      </c>
      <c r="Q303" s="0" t="s">
        <v>744</v>
      </c>
      <c r="R303" s="0" t="s">
        <v>785</v>
      </c>
    </row>
    <row r="304" customFormat="false" ht="13" hidden="false" customHeight="false" outlineLevel="0" collapsed="false">
      <c r="A304" s="1" t="s">
        <v>786</v>
      </c>
      <c r="B304" s="0" t="s">
        <v>787</v>
      </c>
      <c r="C304" s="0" t="str">
        <f aca="false">RIGHT(B304,4)</f>
        <v>.mp3</v>
      </c>
      <c r="D304" s="0" t="n">
        <v>63</v>
      </c>
      <c r="F304" s="2" t="n">
        <v>1400</v>
      </c>
      <c r="H304" s="0" t="s">
        <v>20</v>
      </c>
      <c r="J304" s="0" t="s">
        <v>100</v>
      </c>
      <c r="K304" s="0" t="n">
        <v>2</v>
      </c>
      <c r="L304" s="0" t="n">
        <v>3</v>
      </c>
      <c r="M304" s="0" t="n">
        <v>7</v>
      </c>
      <c r="N304" s="0" t="s">
        <v>788</v>
      </c>
      <c r="O304" s="0" t="s">
        <v>287</v>
      </c>
      <c r="P304" s="0" t="s">
        <v>780</v>
      </c>
      <c r="Q304" s="0" t="s">
        <v>744</v>
      </c>
      <c r="R304" s="0" t="s">
        <v>789</v>
      </c>
    </row>
    <row r="305" customFormat="false" ht="13" hidden="false" customHeight="false" outlineLevel="0" collapsed="false">
      <c r="A305" s="1" t="s">
        <v>790</v>
      </c>
      <c r="B305" s="0" t="s">
        <v>791</v>
      </c>
      <c r="C305" s="0" t="str">
        <f aca="false">RIGHT(B305,4)</f>
        <v>.mp3</v>
      </c>
      <c r="D305" s="0" t="n">
        <v>65</v>
      </c>
      <c r="F305" s="2" t="n">
        <v>1500</v>
      </c>
      <c r="H305" s="0" t="s">
        <v>20</v>
      </c>
      <c r="J305" s="0" t="s">
        <v>792</v>
      </c>
      <c r="K305" s="0" t="n">
        <v>9</v>
      </c>
      <c r="L305" s="0" t="n">
        <v>3</v>
      </c>
      <c r="N305" s="0" t="s">
        <v>793</v>
      </c>
      <c r="O305" s="0" t="s">
        <v>287</v>
      </c>
      <c r="P305" s="0" t="s">
        <v>218</v>
      </c>
      <c r="Q305" s="0" t="s">
        <v>794</v>
      </c>
      <c r="R305" s="0" t="s">
        <v>795</v>
      </c>
    </row>
    <row r="306" customFormat="false" ht="13" hidden="false" customHeight="false" outlineLevel="0" collapsed="false">
      <c r="A306" s="1" t="s">
        <v>796</v>
      </c>
      <c r="B306" s="0" t="s">
        <v>797</v>
      </c>
      <c r="C306" s="0" t="str">
        <f aca="false">RIGHT(B306,4)</f>
        <v>.mp3</v>
      </c>
      <c r="D306" s="0" t="n">
        <v>166</v>
      </c>
      <c r="F306" s="2" t="n">
        <v>3800</v>
      </c>
      <c r="H306" s="0" t="s">
        <v>20</v>
      </c>
      <c r="J306" s="0" t="s">
        <v>798</v>
      </c>
      <c r="K306" s="0" t="n">
        <v>9</v>
      </c>
      <c r="L306" s="0" t="n">
        <v>5</v>
      </c>
      <c r="N306" s="0" t="s">
        <v>799</v>
      </c>
      <c r="O306" s="0" t="s">
        <v>287</v>
      </c>
      <c r="P306" s="0" t="s">
        <v>218</v>
      </c>
      <c r="Q306" s="0" t="s">
        <v>800</v>
      </c>
      <c r="R306" s="0" t="s">
        <v>795</v>
      </c>
    </row>
    <row r="307" customFormat="false" ht="13" hidden="false" customHeight="false" outlineLevel="0" collapsed="false">
      <c r="A307" s="1" t="s">
        <v>801</v>
      </c>
      <c r="B307" s="0" t="s">
        <v>802</v>
      </c>
      <c r="C307" s="0" t="str">
        <f aca="false">RIGHT(B307,4)</f>
        <v>.mid</v>
      </c>
      <c r="D307" s="0" t="n">
        <v>56</v>
      </c>
      <c r="F307" s="2" t="n">
        <v>4</v>
      </c>
      <c r="H307" s="0" t="s">
        <v>803</v>
      </c>
      <c r="K307" s="0" t="n">
        <v>5</v>
      </c>
      <c r="L307" s="0" t="n">
        <v>5</v>
      </c>
      <c r="M307" s="0" t="n">
        <v>2</v>
      </c>
      <c r="N307" s="0" t="s">
        <v>804</v>
      </c>
      <c r="P307" s="0" t="s">
        <v>218</v>
      </c>
    </row>
    <row r="308" customFormat="false" ht="13" hidden="false" customHeight="false" outlineLevel="0" collapsed="false">
      <c r="A308" s="1" t="s">
        <v>805</v>
      </c>
      <c r="B308" s="0" t="s">
        <v>806</v>
      </c>
      <c r="C308" s="0" t="str">
        <f aca="false">RIGHT(B308,4)</f>
        <v>.mp3</v>
      </c>
      <c r="D308" s="0" t="n">
        <v>120</v>
      </c>
      <c r="F308" s="2" t="n">
        <v>2800</v>
      </c>
      <c r="H308" s="0" t="s">
        <v>314</v>
      </c>
      <c r="J308" s="0" t="s">
        <v>64</v>
      </c>
      <c r="K308" s="0" t="n">
        <v>4</v>
      </c>
      <c r="L308" s="0" t="n">
        <v>3</v>
      </c>
      <c r="M308" s="0" t="n">
        <v>2</v>
      </c>
      <c r="N308" s="0" t="s">
        <v>807</v>
      </c>
      <c r="O308" s="0" t="s">
        <v>287</v>
      </c>
      <c r="P308" s="0" t="s">
        <v>218</v>
      </c>
      <c r="Q308" s="0" t="s">
        <v>808</v>
      </c>
      <c r="R308" s="0" t="s">
        <v>809</v>
      </c>
    </row>
    <row r="309" customFormat="false" ht="13" hidden="false" customHeight="false" outlineLevel="0" collapsed="false">
      <c r="A309" s="1" t="s">
        <v>810</v>
      </c>
      <c r="B309" s="0" t="s">
        <v>811</v>
      </c>
      <c r="C309" s="0" t="str">
        <f aca="false">RIGHT(B309,4)</f>
        <v>.mp3</v>
      </c>
      <c r="D309" s="0" t="n">
        <v>83</v>
      </c>
      <c r="F309" s="2" t="n">
        <v>1900</v>
      </c>
      <c r="H309" s="0" t="s">
        <v>244</v>
      </c>
      <c r="J309" s="0" t="s">
        <v>261</v>
      </c>
      <c r="K309" s="0" t="n">
        <v>4</v>
      </c>
      <c r="L309" s="0" t="n">
        <v>3</v>
      </c>
      <c r="M309" s="0" t="n">
        <v>2</v>
      </c>
      <c r="N309" s="0" t="s">
        <v>807</v>
      </c>
      <c r="O309" s="0" t="s">
        <v>287</v>
      </c>
      <c r="P309" s="0" t="s">
        <v>218</v>
      </c>
      <c r="Q309" s="0" t="s">
        <v>808</v>
      </c>
      <c r="R309" s="0" t="s">
        <v>812</v>
      </c>
    </row>
    <row r="310" customFormat="false" ht="13" hidden="false" customHeight="false" outlineLevel="0" collapsed="false">
      <c r="A310" s="1" t="s">
        <v>813</v>
      </c>
      <c r="B310" s="0" t="s">
        <v>814</v>
      </c>
      <c r="C310" s="0" t="str">
        <f aca="false">RIGHT(B310,4)</f>
        <v>.mp3</v>
      </c>
      <c r="D310" s="0" t="n">
        <v>272</v>
      </c>
      <c r="F310" s="2" t="n">
        <v>6300</v>
      </c>
      <c r="H310" s="0" t="s">
        <v>815</v>
      </c>
      <c r="J310" s="0" t="s">
        <v>216</v>
      </c>
      <c r="K310" s="0" t="n">
        <v>7</v>
      </c>
      <c r="L310" s="0" t="n">
        <v>3</v>
      </c>
      <c r="M310" s="0" t="n">
        <v>4</v>
      </c>
      <c r="N310" s="0" t="s">
        <v>807</v>
      </c>
      <c r="O310" s="0" t="s">
        <v>287</v>
      </c>
      <c r="P310" s="0" t="s">
        <v>218</v>
      </c>
      <c r="Q310" s="0" t="s">
        <v>808</v>
      </c>
      <c r="R310" s="0" t="s">
        <v>816</v>
      </c>
    </row>
    <row r="311" customFormat="false" ht="13" hidden="false" customHeight="false" outlineLevel="0" collapsed="false">
      <c r="A311" s="1" t="s">
        <v>817</v>
      </c>
      <c r="B311" s="0" t="s">
        <v>818</v>
      </c>
      <c r="C311" s="0" t="str">
        <f aca="false">RIGHT(B311,4)</f>
        <v>.mp3</v>
      </c>
      <c r="D311" s="0" t="n">
        <v>87</v>
      </c>
      <c r="F311" s="2" t="n">
        <v>2000</v>
      </c>
      <c r="H311" s="0" t="s">
        <v>295</v>
      </c>
      <c r="J311" s="0" t="s">
        <v>64</v>
      </c>
      <c r="K311" s="0" t="n">
        <v>5</v>
      </c>
      <c r="L311" s="0" t="n">
        <v>3</v>
      </c>
      <c r="M311" s="0" t="n">
        <v>2</v>
      </c>
      <c r="N311" s="0" t="s">
        <v>807</v>
      </c>
      <c r="O311" s="0" t="s">
        <v>287</v>
      </c>
      <c r="P311" s="0" t="s">
        <v>218</v>
      </c>
      <c r="Q311" s="0" t="s">
        <v>808</v>
      </c>
      <c r="R311" s="0" t="s">
        <v>819</v>
      </c>
    </row>
    <row r="312" customFormat="false" ht="13" hidden="false" customHeight="false" outlineLevel="0" collapsed="false">
      <c r="A312" s="1" t="s">
        <v>820</v>
      </c>
      <c r="B312" s="0" t="s">
        <v>821</v>
      </c>
      <c r="C312" s="0" t="str">
        <f aca="false">RIGHT(B312,4)</f>
        <v>.mp3</v>
      </c>
      <c r="D312" s="0" t="n">
        <v>140</v>
      </c>
      <c r="F312" s="2" t="n">
        <v>3300</v>
      </c>
      <c r="H312" s="0" t="s">
        <v>244</v>
      </c>
      <c r="J312" s="0" t="s">
        <v>261</v>
      </c>
      <c r="K312" s="0" t="n">
        <v>4</v>
      </c>
      <c r="L312" s="0" t="n">
        <v>3</v>
      </c>
      <c r="M312" s="0" t="n">
        <v>2</v>
      </c>
      <c r="N312" s="0" t="s">
        <v>807</v>
      </c>
      <c r="O312" s="0" t="s">
        <v>287</v>
      </c>
      <c r="P312" s="0" t="s">
        <v>218</v>
      </c>
      <c r="Q312" s="0" t="s">
        <v>808</v>
      </c>
      <c r="R312" s="0" t="s">
        <v>822</v>
      </c>
    </row>
    <row r="313" customFormat="false" ht="13" hidden="false" customHeight="false" outlineLevel="0" collapsed="false">
      <c r="A313" s="1" t="s">
        <v>823</v>
      </c>
      <c r="B313" s="0" t="s">
        <v>824</v>
      </c>
      <c r="C313" s="0" t="str">
        <f aca="false">RIGHT(B313,4)</f>
        <v>.mp3</v>
      </c>
      <c r="D313" s="0" t="n">
        <v>54</v>
      </c>
      <c r="F313" s="2" t="n">
        <v>1300</v>
      </c>
      <c r="H313" s="0" t="s">
        <v>314</v>
      </c>
      <c r="J313" s="0" t="s">
        <v>216</v>
      </c>
      <c r="K313" s="0" t="n">
        <v>5</v>
      </c>
      <c r="L313" s="0" t="n">
        <v>3</v>
      </c>
      <c r="M313" s="0" t="n">
        <v>2</v>
      </c>
      <c r="N313" s="0" t="s">
        <v>807</v>
      </c>
      <c r="O313" s="0" t="s">
        <v>287</v>
      </c>
      <c r="P313" s="0" t="s">
        <v>218</v>
      </c>
      <c r="Q313" s="0" t="s">
        <v>808</v>
      </c>
      <c r="R313" s="0" t="s">
        <v>825</v>
      </c>
    </row>
    <row r="314" customFormat="false" ht="13" hidden="false" customHeight="false" outlineLevel="0" collapsed="false">
      <c r="A314" s="1" t="s">
        <v>826</v>
      </c>
      <c r="B314" s="0" t="s">
        <v>827</v>
      </c>
      <c r="C314" s="0" t="str">
        <f aca="false">RIGHT(B314,4)</f>
        <v>.mp3</v>
      </c>
      <c r="D314" s="0" t="n">
        <v>64</v>
      </c>
      <c r="F314" s="2" t="n">
        <v>1500</v>
      </c>
      <c r="H314" s="0" t="s">
        <v>314</v>
      </c>
      <c r="J314" s="0" t="s">
        <v>216</v>
      </c>
      <c r="K314" s="0" t="n">
        <v>4</v>
      </c>
      <c r="L314" s="0" t="n">
        <v>3</v>
      </c>
      <c r="M314" s="0" t="n">
        <v>1</v>
      </c>
      <c r="N314" s="0" t="s">
        <v>807</v>
      </c>
      <c r="O314" s="0" t="s">
        <v>287</v>
      </c>
      <c r="P314" s="0" t="s">
        <v>218</v>
      </c>
      <c r="Q314" s="0" t="s">
        <v>808</v>
      </c>
      <c r="R314" s="0" t="s">
        <v>825</v>
      </c>
    </row>
    <row r="315" customFormat="false" ht="13" hidden="false" customHeight="false" outlineLevel="0" collapsed="false">
      <c r="A315" s="1" t="s">
        <v>828</v>
      </c>
      <c r="B315" s="0" t="s">
        <v>829</v>
      </c>
      <c r="C315" s="0" t="str">
        <f aca="false">RIGHT(B315,4)</f>
        <v>.mp3</v>
      </c>
      <c r="D315" s="0" t="n">
        <v>131</v>
      </c>
      <c r="F315" s="2" t="n">
        <v>3100</v>
      </c>
      <c r="H315" s="0" t="s">
        <v>244</v>
      </c>
      <c r="J315" s="0" t="s">
        <v>261</v>
      </c>
      <c r="K315" s="0" t="n">
        <v>4</v>
      </c>
      <c r="L315" s="0" t="n">
        <v>3</v>
      </c>
      <c r="M315" s="0" t="n">
        <v>2</v>
      </c>
      <c r="N315" s="0" t="s">
        <v>807</v>
      </c>
      <c r="O315" s="0" t="s">
        <v>287</v>
      </c>
      <c r="P315" s="0" t="s">
        <v>218</v>
      </c>
      <c r="Q315" s="0" t="s">
        <v>808</v>
      </c>
      <c r="R315" s="0" t="s">
        <v>822</v>
      </c>
    </row>
    <row r="316" customFormat="false" ht="13" hidden="false" customHeight="false" outlineLevel="0" collapsed="false">
      <c r="A316" s="1" t="s">
        <v>830</v>
      </c>
      <c r="B316" s="0" t="s">
        <v>831</v>
      </c>
      <c r="C316" s="0" t="str">
        <f aca="false">RIGHT(B316,4)</f>
        <v>.mp3</v>
      </c>
      <c r="D316" s="0" t="n">
        <v>46</v>
      </c>
      <c r="F316" s="2" t="n">
        <v>1100</v>
      </c>
      <c r="H316" s="0" t="s">
        <v>815</v>
      </c>
      <c r="J316" s="0" t="s">
        <v>216</v>
      </c>
      <c r="K316" s="0" t="n">
        <v>7</v>
      </c>
      <c r="L316" s="0" t="n">
        <v>3</v>
      </c>
      <c r="M316" s="0" t="n">
        <v>2</v>
      </c>
      <c r="N316" s="0" t="s">
        <v>807</v>
      </c>
      <c r="O316" s="0" t="s">
        <v>287</v>
      </c>
      <c r="P316" s="0" t="s">
        <v>218</v>
      </c>
      <c r="Q316" s="0" t="s">
        <v>808</v>
      </c>
      <c r="R316" s="0" t="s">
        <v>816</v>
      </c>
    </row>
    <row r="317" customFormat="false" ht="13" hidden="false" customHeight="false" outlineLevel="0" collapsed="false">
      <c r="A317" s="1" t="s">
        <v>832</v>
      </c>
      <c r="B317" s="0" t="s">
        <v>833</v>
      </c>
      <c r="C317" s="0" t="str">
        <f aca="false">RIGHT(B317,4)</f>
        <v>.mp3</v>
      </c>
      <c r="D317" s="0" t="n">
        <v>90</v>
      </c>
      <c r="F317" s="2" t="n">
        <v>2100</v>
      </c>
      <c r="H317" s="0" t="s">
        <v>295</v>
      </c>
      <c r="J317" s="0" t="s">
        <v>64</v>
      </c>
      <c r="K317" s="0" t="n">
        <v>5</v>
      </c>
      <c r="L317" s="0" t="n">
        <v>3</v>
      </c>
      <c r="M317" s="0" t="n">
        <v>2</v>
      </c>
      <c r="N317" s="0" t="s">
        <v>807</v>
      </c>
      <c r="O317" s="0" t="s">
        <v>287</v>
      </c>
      <c r="P317" s="0" t="s">
        <v>218</v>
      </c>
      <c r="Q317" s="0" t="s">
        <v>808</v>
      </c>
      <c r="R317" s="0" t="s">
        <v>819</v>
      </c>
    </row>
    <row r="318" customFormat="false" ht="13" hidden="false" customHeight="false" outlineLevel="0" collapsed="false">
      <c r="A318" s="1" t="s">
        <v>834</v>
      </c>
      <c r="B318" s="0" t="s">
        <v>835</v>
      </c>
      <c r="C318" s="0" t="str">
        <f aca="false">RIGHT(B318,4)</f>
        <v>.mp3</v>
      </c>
      <c r="D318" s="0" t="n">
        <v>95</v>
      </c>
      <c r="F318" s="2" t="n">
        <v>2200</v>
      </c>
      <c r="H318" s="0" t="s">
        <v>836</v>
      </c>
      <c r="J318" s="0" t="s">
        <v>216</v>
      </c>
      <c r="K318" s="0" t="n">
        <v>7</v>
      </c>
      <c r="L318" s="0" t="n">
        <v>3</v>
      </c>
      <c r="M318" s="0" t="n">
        <v>2</v>
      </c>
      <c r="N318" s="0" t="s">
        <v>807</v>
      </c>
      <c r="O318" s="0" t="s">
        <v>287</v>
      </c>
      <c r="P318" s="0" t="s">
        <v>218</v>
      </c>
      <c r="Q318" s="0" t="s">
        <v>808</v>
      </c>
      <c r="R318" s="0" t="s">
        <v>837</v>
      </c>
    </row>
    <row r="319" customFormat="false" ht="13" hidden="false" customHeight="false" outlineLevel="0" collapsed="false">
      <c r="A319" s="1" t="s">
        <v>838</v>
      </c>
      <c r="B319" s="0" t="s">
        <v>839</v>
      </c>
      <c r="C319" s="0" t="str">
        <f aca="false">RIGHT(B319,4)</f>
        <v>.mp3</v>
      </c>
      <c r="D319" s="0" t="n">
        <v>97</v>
      </c>
      <c r="F319" s="2" t="n">
        <v>2300</v>
      </c>
      <c r="H319" s="0" t="s">
        <v>836</v>
      </c>
      <c r="J319" s="0" t="s">
        <v>216</v>
      </c>
      <c r="K319" s="0" t="n">
        <v>7</v>
      </c>
      <c r="L319" s="0" t="n">
        <v>3</v>
      </c>
      <c r="M319" s="0" t="n">
        <v>2</v>
      </c>
      <c r="N319" s="0" t="s">
        <v>807</v>
      </c>
      <c r="O319" s="0" t="s">
        <v>287</v>
      </c>
      <c r="P319" s="0" t="s">
        <v>218</v>
      </c>
      <c r="Q319" s="0" t="s">
        <v>808</v>
      </c>
      <c r="R319" s="0" t="s">
        <v>840</v>
      </c>
    </row>
    <row r="320" customFormat="false" ht="13" hidden="false" customHeight="false" outlineLevel="0" collapsed="false">
      <c r="A320" s="1" t="s">
        <v>841</v>
      </c>
      <c r="B320" s="0" t="s">
        <v>842</v>
      </c>
      <c r="C320" s="0" t="str">
        <f aca="false">RIGHT(B320,4)</f>
        <v>.mp3</v>
      </c>
      <c r="D320" s="0" t="n">
        <v>106</v>
      </c>
      <c r="F320" s="2" t="n">
        <v>2500</v>
      </c>
      <c r="H320" s="0" t="s">
        <v>435</v>
      </c>
      <c r="J320" s="0" t="s">
        <v>255</v>
      </c>
      <c r="K320" s="0" t="n">
        <v>7</v>
      </c>
      <c r="L320" s="0" t="n">
        <v>6</v>
      </c>
      <c r="N320" s="0" t="s">
        <v>843</v>
      </c>
      <c r="O320" s="0" t="s">
        <v>287</v>
      </c>
      <c r="P320" s="0" t="s">
        <v>246</v>
      </c>
      <c r="Q320" s="0" t="s">
        <v>291</v>
      </c>
      <c r="R320" s="0" t="s">
        <v>844</v>
      </c>
    </row>
    <row r="321" customFormat="false" ht="13" hidden="false" customHeight="false" outlineLevel="0" collapsed="false">
      <c r="A321" s="1" t="s">
        <v>845</v>
      </c>
      <c r="B321" s="0" t="s">
        <v>846</v>
      </c>
      <c r="C321" s="0" t="s">
        <v>224</v>
      </c>
      <c r="D321" s="0" t="n">
        <v>145</v>
      </c>
      <c r="F321" s="2" t="n">
        <v>3400</v>
      </c>
      <c r="H321" s="0" t="s">
        <v>295</v>
      </c>
      <c r="J321" s="0" t="s">
        <v>332</v>
      </c>
      <c r="K321" s="0" t="n">
        <v>6</v>
      </c>
      <c r="L321" s="0" t="n">
        <v>6</v>
      </c>
      <c r="N321" s="0" t="s">
        <v>847</v>
      </c>
      <c r="O321" s="0" t="s">
        <v>287</v>
      </c>
      <c r="P321" s="0" t="s">
        <v>246</v>
      </c>
      <c r="Q321" s="0" t="s">
        <v>291</v>
      </c>
      <c r="R321" s="0" t="s">
        <v>848</v>
      </c>
    </row>
    <row r="322" customFormat="false" ht="13" hidden="false" customHeight="false" outlineLevel="0" collapsed="false">
      <c r="A322" s="1" t="s">
        <v>849</v>
      </c>
      <c r="B322" s="0" t="s">
        <v>850</v>
      </c>
      <c r="C322" s="0" t="s">
        <v>214</v>
      </c>
      <c r="E322" s="0" t="n">
        <v>3</v>
      </c>
      <c r="F322" s="2" t="n">
        <v>91</v>
      </c>
      <c r="H322" s="0" t="s">
        <v>215</v>
      </c>
      <c r="I322" s="0" t="n">
        <v>2</v>
      </c>
      <c r="J322" s="0" t="n">
        <v>1700</v>
      </c>
      <c r="K322" s="0" t="n">
        <v>9</v>
      </c>
      <c r="L322" s="0" t="n">
        <v>4</v>
      </c>
      <c r="N322" s="0" t="s">
        <v>286</v>
      </c>
      <c r="P322" s="0" t="s">
        <v>334</v>
      </c>
      <c r="Q322" s="0" t="s">
        <v>288</v>
      </c>
      <c r="R322" s="0" t="s">
        <v>289</v>
      </c>
    </row>
    <row r="323" customFormat="false" ht="13" hidden="false" customHeight="false" outlineLevel="0" collapsed="false">
      <c r="A323" s="1" t="s">
        <v>849</v>
      </c>
      <c r="B323" s="0" t="s">
        <v>851</v>
      </c>
      <c r="C323" s="0" t="s">
        <v>341</v>
      </c>
      <c r="E323" s="0" t="n">
        <v>3</v>
      </c>
      <c r="F323" s="2" t="n">
        <v>5</v>
      </c>
      <c r="H323" s="0" t="s">
        <v>215</v>
      </c>
      <c r="I323" s="0" t="n">
        <v>2</v>
      </c>
      <c r="J323" s="0" t="n">
        <v>1700</v>
      </c>
      <c r="K323" s="0" t="n">
        <v>9</v>
      </c>
      <c r="L323" s="0" t="n">
        <v>4</v>
      </c>
      <c r="N323" s="0" t="s">
        <v>286</v>
      </c>
      <c r="P323" s="0" t="s">
        <v>334</v>
      </c>
      <c r="Q323" s="0" t="s">
        <v>288</v>
      </c>
      <c r="R323" s="0" t="s">
        <v>289</v>
      </c>
    </row>
    <row r="324" customFormat="false" ht="13" hidden="false" customHeight="false" outlineLevel="0" collapsed="false">
      <c r="A324" s="1" t="s">
        <v>849</v>
      </c>
      <c r="B324" s="0" t="s">
        <v>852</v>
      </c>
      <c r="C324" s="0" t="s">
        <v>345</v>
      </c>
      <c r="E324" s="0" t="n">
        <v>3</v>
      </c>
      <c r="F324" s="2" t="n">
        <v>65</v>
      </c>
      <c r="H324" s="0" t="s">
        <v>215</v>
      </c>
      <c r="I324" s="0" t="n">
        <v>2</v>
      </c>
      <c r="J324" s="0" t="n">
        <v>1700</v>
      </c>
      <c r="K324" s="0" t="n">
        <v>9</v>
      </c>
      <c r="L324" s="0" t="n">
        <v>4</v>
      </c>
      <c r="N324" s="0" t="s">
        <v>286</v>
      </c>
      <c r="P324" s="0" t="s">
        <v>334</v>
      </c>
      <c r="Q324" s="0" t="s">
        <v>288</v>
      </c>
      <c r="R324" s="0" t="s">
        <v>289</v>
      </c>
    </row>
    <row r="325" customFormat="false" ht="13" hidden="false" customHeight="false" outlineLevel="0" collapsed="false">
      <c r="A325" s="1" t="s">
        <v>849</v>
      </c>
      <c r="B325" s="0" t="s">
        <v>853</v>
      </c>
      <c r="C325" s="0" t="s">
        <v>224</v>
      </c>
      <c r="D325" s="0" t="n">
        <v>144</v>
      </c>
      <c r="E325" s="0" t="n">
        <v>3</v>
      </c>
      <c r="F325" s="2" t="n">
        <v>2200</v>
      </c>
      <c r="H325" s="0" t="s">
        <v>215</v>
      </c>
      <c r="I325" s="0" t="n">
        <v>2</v>
      </c>
      <c r="J325" s="0" t="n">
        <v>1700</v>
      </c>
      <c r="K325" s="0" t="n">
        <v>9</v>
      </c>
      <c r="L325" s="0" t="n">
        <v>4</v>
      </c>
      <c r="N325" s="0" t="s">
        <v>286</v>
      </c>
      <c r="O325" s="0" t="s">
        <v>182</v>
      </c>
      <c r="P325" s="0" t="s">
        <v>334</v>
      </c>
      <c r="Q325" s="0" t="s">
        <v>854</v>
      </c>
      <c r="R325" s="0" t="s">
        <v>289</v>
      </c>
    </row>
    <row r="326" customFormat="false" ht="13" hidden="false" customHeight="false" outlineLevel="0" collapsed="false">
      <c r="A326" s="1" t="s">
        <v>849</v>
      </c>
      <c r="B326" s="0" t="s">
        <v>855</v>
      </c>
      <c r="C326" s="0" t="s">
        <v>224</v>
      </c>
      <c r="D326" s="0" t="n">
        <v>144</v>
      </c>
      <c r="E326" s="0" t="n">
        <v>3</v>
      </c>
      <c r="F326" s="2" t="n">
        <v>2200</v>
      </c>
      <c r="H326" s="0" t="s">
        <v>215</v>
      </c>
      <c r="I326" s="0" t="n">
        <v>2</v>
      </c>
      <c r="J326" s="0" t="n">
        <v>1700</v>
      </c>
      <c r="K326" s="0" t="n">
        <v>9</v>
      </c>
      <c r="L326" s="0" t="n">
        <v>4</v>
      </c>
      <c r="N326" s="0" t="s">
        <v>286</v>
      </c>
      <c r="O326" s="0" t="s">
        <v>182</v>
      </c>
      <c r="P326" s="0" t="s">
        <v>334</v>
      </c>
      <c r="Q326" s="0" t="s">
        <v>856</v>
      </c>
      <c r="R326" s="0" t="s">
        <v>289</v>
      </c>
    </row>
    <row r="327" customFormat="false" ht="13" hidden="false" customHeight="false" outlineLevel="0" collapsed="false">
      <c r="A327" s="1" t="s">
        <v>857</v>
      </c>
      <c r="B327" s="0" t="s">
        <v>858</v>
      </c>
      <c r="C327" s="0" t="s">
        <v>224</v>
      </c>
      <c r="D327" s="0" t="n">
        <v>219</v>
      </c>
      <c r="F327" s="2" t="n">
        <v>2100</v>
      </c>
      <c r="H327" s="0" t="s">
        <v>859</v>
      </c>
      <c r="J327" s="0" t="s">
        <v>860</v>
      </c>
      <c r="K327" s="0" t="n">
        <v>7</v>
      </c>
      <c r="L327" s="0" t="n">
        <v>4</v>
      </c>
      <c r="N327" s="0" t="s">
        <v>861</v>
      </c>
      <c r="O327" s="0" t="s">
        <v>287</v>
      </c>
      <c r="P327" s="0" t="s">
        <v>334</v>
      </c>
      <c r="Q327" s="0" t="s">
        <v>862</v>
      </c>
      <c r="R327" s="0" t="s">
        <v>863</v>
      </c>
    </row>
    <row r="328" customFormat="false" ht="13" hidden="false" customHeight="false" outlineLevel="0" collapsed="false">
      <c r="A328" s="1" t="s">
        <v>864</v>
      </c>
      <c r="B328" s="0" t="s">
        <v>865</v>
      </c>
      <c r="C328" s="0" t="s">
        <v>224</v>
      </c>
      <c r="D328" s="0" t="n">
        <v>235</v>
      </c>
      <c r="F328" s="2" t="n">
        <v>6100</v>
      </c>
      <c r="H328" s="0" t="s">
        <v>866</v>
      </c>
      <c r="J328" s="0" t="s">
        <v>255</v>
      </c>
      <c r="K328" s="0" t="n">
        <v>7</v>
      </c>
      <c r="L328" s="0" t="n">
        <v>4</v>
      </c>
      <c r="N328" s="0" t="s">
        <v>867</v>
      </c>
      <c r="O328" s="0" t="s">
        <v>287</v>
      </c>
      <c r="P328" s="0" t="s">
        <v>246</v>
      </c>
      <c r="Q328" s="0" t="s">
        <v>291</v>
      </c>
      <c r="R328" s="0" t="s">
        <v>868</v>
      </c>
    </row>
    <row r="329" customFormat="false" ht="13" hidden="false" customHeight="false" outlineLevel="0" collapsed="false">
      <c r="A329" s="1" t="s">
        <v>869</v>
      </c>
      <c r="B329" s="0" t="s">
        <v>870</v>
      </c>
      <c r="C329" s="0" t="s">
        <v>224</v>
      </c>
      <c r="D329" s="0" t="n">
        <v>122</v>
      </c>
      <c r="F329" s="2" t="n">
        <v>2900</v>
      </c>
      <c r="H329" s="0" t="s">
        <v>866</v>
      </c>
      <c r="J329" s="0" t="s">
        <v>255</v>
      </c>
      <c r="K329" s="0" t="n">
        <v>7</v>
      </c>
      <c r="L329" s="0" t="n">
        <v>4</v>
      </c>
      <c r="N329" s="0" t="s">
        <v>867</v>
      </c>
      <c r="O329" s="0" t="s">
        <v>287</v>
      </c>
      <c r="P329" s="0" t="s">
        <v>246</v>
      </c>
      <c r="Q329" s="0" t="s">
        <v>291</v>
      </c>
      <c r="R329" s="0" t="s">
        <v>871</v>
      </c>
    </row>
    <row r="330" customFormat="false" ht="13" hidden="false" customHeight="false" outlineLevel="0" collapsed="false">
      <c r="A330" s="1" t="s">
        <v>872</v>
      </c>
      <c r="B330" s="0" t="s">
        <v>873</v>
      </c>
      <c r="C330" s="0" t="s">
        <v>224</v>
      </c>
      <c r="D330" s="0" t="n">
        <v>117</v>
      </c>
      <c r="F330" s="2" t="n">
        <v>2500</v>
      </c>
      <c r="H330" s="0" t="s">
        <v>866</v>
      </c>
      <c r="J330" s="0" t="s">
        <v>255</v>
      </c>
      <c r="K330" s="0" t="n">
        <v>7</v>
      </c>
      <c r="L330" s="0" t="n">
        <v>4</v>
      </c>
      <c r="N330" s="0" t="s">
        <v>874</v>
      </c>
      <c r="O330" s="0" t="s">
        <v>287</v>
      </c>
      <c r="P330" s="0" t="s">
        <v>246</v>
      </c>
      <c r="Q330" s="0" t="s">
        <v>291</v>
      </c>
      <c r="R330" s="0" t="s">
        <v>875</v>
      </c>
    </row>
    <row r="331" customFormat="false" ht="13" hidden="false" customHeight="false" outlineLevel="0" collapsed="false">
      <c r="A331" s="1" t="s">
        <v>876</v>
      </c>
      <c r="B331" s="6" t="s">
        <v>877</v>
      </c>
      <c r="C331" s="0" t="s">
        <v>224</v>
      </c>
      <c r="D331" s="0" t="n">
        <v>196</v>
      </c>
      <c r="F331" s="2" t="n">
        <v>3000</v>
      </c>
      <c r="H331" s="0" t="s">
        <v>878</v>
      </c>
      <c r="J331" s="0" t="s">
        <v>879</v>
      </c>
      <c r="K331" s="0" t="n">
        <v>8</v>
      </c>
      <c r="L331" s="0" t="n">
        <v>3</v>
      </c>
      <c r="N331" s="0" t="s">
        <v>880</v>
      </c>
      <c r="O331" s="0" t="s">
        <v>287</v>
      </c>
      <c r="P331" s="0" t="s">
        <v>595</v>
      </c>
      <c r="Q331" s="0" t="s">
        <v>881</v>
      </c>
      <c r="R331" s="0" t="s">
        <v>882</v>
      </c>
    </row>
    <row r="332" customFormat="false" ht="13" hidden="false" customHeight="false" outlineLevel="0" collapsed="false">
      <c r="A332" s="1" t="s">
        <v>883</v>
      </c>
      <c r="B332" s="0" t="s">
        <v>884</v>
      </c>
      <c r="C332" s="0" t="str">
        <f aca="false">RIGHT(B332,4)</f>
        <v>.mp3</v>
      </c>
      <c r="D332" s="0" t="n">
        <v>381</v>
      </c>
      <c r="E332" s="0" t="n">
        <v>4</v>
      </c>
      <c r="F332" s="2" t="n">
        <v>6500</v>
      </c>
      <c r="H332" s="0" t="s">
        <v>244</v>
      </c>
      <c r="J332" s="0" t="s">
        <v>255</v>
      </c>
      <c r="K332" s="0" t="n">
        <v>7</v>
      </c>
      <c r="L332" s="0" t="n">
        <v>6</v>
      </c>
      <c r="N332" s="0" t="s">
        <v>885</v>
      </c>
      <c r="O332" s="0" t="s">
        <v>287</v>
      </c>
      <c r="P332" s="0" t="s">
        <v>246</v>
      </c>
      <c r="Q332" s="0" t="s">
        <v>257</v>
      </c>
      <c r="R332" s="0" t="s">
        <v>504</v>
      </c>
    </row>
    <row r="333" customFormat="false" ht="13" hidden="false" customHeight="false" outlineLevel="0" collapsed="false">
      <c r="A333" s="1" t="s">
        <v>886</v>
      </c>
      <c r="B333" s="0" t="s">
        <v>887</v>
      </c>
      <c r="C333" s="0" t="str">
        <f aca="false">RIGHT(B333,4)</f>
        <v>.mp3</v>
      </c>
      <c r="D333" s="0" t="n">
        <v>381</v>
      </c>
      <c r="E333" s="0" t="n">
        <v>4</v>
      </c>
      <c r="F333" s="2" t="n">
        <v>6900</v>
      </c>
      <c r="H333" s="0" t="s">
        <v>244</v>
      </c>
      <c r="J333" s="0" t="s">
        <v>255</v>
      </c>
      <c r="K333" s="0" t="n">
        <v>7</v>
      </c>
      <c r="L333" s="0" t="n">
        <v>6</v>
      </c>
      <c r="N333" s="0" t="s">
        <v>885</v>
      </c>
      <c r="O333" s="0" t="s">
        <v>287</v>
      </c>
      <c r="P333" s="0" t="s">
        <v>246</v>
      </c>
      <c r="Q333" s="0" t="s">
        <v>291</v>
      </c>
      <c r="R333" s="0" t="s">
        <v>504</v>
      </c>
    </row>
    <row r="334" customFormat="false" ht="13" hidden="false" customHeight="false" outlineLevel="0" collapsed="false">
      <c r="A334" s="1" t="s">
        <v>888</v>
      </c>
      <c r="B334" s="0" t="s">
        <v>889</v>
      </c>
      <c r="C334" s="0" t="s">
        <v>224</v>
      </c>
      <c r="D334" s="0" t="n">
        <v>314</v>
      </c>
      <c r="F334" s="2" t="n">
        <v>6200</v>
      </c>
      <c r="H334" s="0" t="s">
        <v>890</v>
      </c>
      <c r="J334" s="0" t="s">
        <v>891</v>
      </c>
      <c r="K334" s="0" t="n">
        <v>7</v>
      </c>
      <c r="L334" s="0" t="n">
        <v>4</v>
      </c>
      <c r="N334" s="0" t="s">
        <v>892</v>
      </c>
      <c r="O334" s="0" t="s">
        <v>893</v>
      </c>
      <c r="P334" s="0" t="s">
        <v>334</v>
      </c>
      <c r="Q334" s="0" t="s">
        <v>291</v>
      </c>
      <c r="R334" s="0" t="s">
        <v>335</v>
      </c>
    </row>
    <row r="335" customFormat="false" ht="13" hidden="false" customHeight="false" outlineLevel="0" collapsed="false">
      <c r="A335" s="1" t="s">
        <v>894</v>
      </c>
      <c r="B335" s="0" t="s">
        <v>895</v>
      </c>
      <c r="C335" s="0" t="s">
        <v>224</v>
      </c>
      <c r="D335" s="0" t="n">
        <v>238</v>
      </c>
      <c r="F335" s="2" t="s">
        <v>896</v>
      </c>
      <c r="H335" s="0" t="s">
        <v>866</v>
      </c>
      <c r="J335" s="0" t="s">
        <v>255</v>
      </c>
      <c r="K335" s="0" t="n">
        <v>7</v>
      </c>
      <c r="L335" s="0" t="n">
        <v>4</v>
      </c>
      <c r="N335" s="0" t="s">
        <v>867</v>
      </c>
      <c r="O335" s="0" t="s">
        <v>287</v>
      </c>
      <c r="P335" s="0" t="s">
        <v>246</v>
      </c>
      <c r="Q335" s="0" t="s">
        <v>291</v>
      </c>
      <c r="R335" s="0" t="s">
        <v>897</v>
      </c>
    </row>
    <row r="336" customFormat="false" ht="13" hidden="false" customHeight="false" outlineLevel="0" collapsed="false">
      <c r="A336" s="1" t="s">
        <v>898</v>
      </c>
      <c r="B336" s="0" t="s">
        <v>899</v>
      </c>
      <c r="C336" s="0" t="s">
        <v>224</v>
      </c>
      <c r="D336" s="0" t="n">
        <v>332</v>
      </c>
      <c r="F336" s="2" t="s">
        <v>900</v>
      </c>
      <c r="H336" s="0" t="s">
        <v>901</v>
      </c>
      <c r="J336" s="0" t="s">
        <v>255</v>
      </c>
      <c r="K336" s="0" t="n">
        <v>6</v>
      </c>
      <c r="L336" s="0" t="n">
        <v>5</v>
      </c>
      <c r="N336" s="0" t="s">
        <v>867</v>
      </c>
      <c r="O336" s="0" t="s">
        <v>287</v>
      </c>
      <c r="P336" s="0" t="s">
        <v>237</v>
      </c>
      <c r="Q336" s="0" t="s">
        <v>291</v>
      </c>
      <c r="R336" s="0" t="s">
        <v>902</v>
      </c>
    </row>
    <row r="337" customFormat="false" ht="13" hidden="false" customHeight="false" outlineLevel="0" collapsed="false">
      <c r="A337" s="1" t="s">
        <v>903</v>
      </c>
      <c r="B337" s="0" t="s">
        <v>904</v>
      </c>
      <c r="C337" s="0" t="s">
        <v>224</v>
      </c>
      <c r="D337" s="0" t="n">
        <v>68</v>
      </c>
      <c r="F337" s="2" t="s">
        <v>905</v>
      </c>
      <c r="H337" s="0" t="s">
        <v>20</v>
      </c>
      <c r="J337" s="0" t="s">
        <v>906</v>
      </c>
      <c r="K337" s="0" t="n">
        <v>8</v>
      </c>
      <c r="L337" s="0" t="n">
        <v>5</v>
      </c>
      <c r="N337" s="0" t="s">
        <v>907</v>
      </c>
      <c r="O337" s="0" t="s">
        <v>287</v>
      </c>
      <c r="P337" s="0" t="s">
        <v>66</v>
      </c>
      <c r="Q337" s="0" t="s">
        <v>291</v>
      </c>
      <c r="R337" s="0" t="s">
        <v>908</v>
      </c>
    </row>
    <row r="338" customFormat="false" ht="13" hidden="false" customHeight="false" outlineLevel="0" collapsed="false">
      <c r="A338" s="1" t="s">
        <v>909</v>
      </c>
      <c r="B338" s="0" t="s">
        <v>910</v>
      </c>
      <c r="C338" s="0" t="s">
        <v>224</v>
      </c>
      <c r="D338" s="0" t="n">
        <v>122</v>
      </c>
      <c r="F338" s="2" t="s">
        <v>911</v>
      </c>
      <c r="H338" s="0" t="s">
        <v>866</v>
      </c>
      <c r="J338" s="0" t="s">
        <v>255</v>
      </c>
      <c r="K338" s="0" t="n">
        <v>7</v>
      </c>
      <c r="L338" s="0" t="n">
        <v>4</v>
      </c>
      <c r="N338" s="0" t="s">
        <v>867</v>
      </c>
      <c r="O338" s="0" t="s">
        <v>287</v>
      </c>
      <c r="P338" s="0" t="s">
        <v>246</v>
      </c>
      <c r="Q338" s="0" t="s">
        <v>291</v>
      </c>
      <c r="R338" s="0" t="s">
        <v>871</v>
      </c>
    </row>
    <row r="339" customFormat="false" ht="13" hidden="false" customHeight="false" outlineLevel="0" collapsed="false">
      <c r="A339" s="1" t="s">
        <v>912</v>
      </c>
      <c r="B339" s="0" t="s">
        <v>913</v>
      </c>
      <c r="C339" s="0" t="s">
        <v>224</v>
      </c>
      <c r="D339" s="0" t="n">
        <v>324</v>
      </c>
      <c r="F339" s="2" t="s">
        <v>914</v>
      </c>
      <c r="H339" s="0" t="s">
        <v>915</v>
      </c>
      <c r="J339" s="0" t="s">
        <v>255</v>
      </c>
      <c r="K339" s="0" t="n">
        <v>8</v>
      </c>
      <c r="L339" s="0" t="n">
        <v>5</v>
      </c>
      <c r="N339" s="0" t="s">
        <v>867</v>
      </c>
      <c r="O339" s="0" t="s">
        <v>287</v>
      </c>
      <c r="P339" s="0" t="s">
        <v>237</v>
      </c>
      <c r="Q339" s="0" t="s">
        <v>291</v>
      </c>
      <c r="R339" s="0" t="s">
        <v>916</v>
      </c>
    </row>
    <row r="340" customFormat="false" ht="13" hidden="false" customHeight="false" outlineLevel="0" collapsed="false">
      <c r="A340" s="1" t="s">
        <v>917</v>
      </c>
      <c r="B340" s="0" t="s">
        <v>918</v>
      </c>
      <c r="C340" s="0" t="s">
        <v>224</v>
      </c>
      <c r="D340" s="0" t="n">
        <v>108</v>
      </c>
      <c r="F340" s="2" t="s">
        <v>919</v>
      </c>
      <c r="H340" s="0" t="s">
        <v>20</v>
      </c>
      <c r="J340" s="0" t="s">
        <v>920</v>
      </c>
      <c r="K340" s="0" t="n">
        <v>9</v>
      </c>
      <c r="L340" s="0" t="n">
        <v>4</v>
      </c>
      <c r="N340" s="0" t="s">
        <v>907</v>
      </c>
      <c r="O340" s="0" t="s">
        <v>287</v>
      </c>
      <c r="P340" s="0" t="s">
        <v>66</v>
      </c>
      <c r="Q340" s="0" t="s">
        <v>291</v>
      </c>
      <c r="R340" s="0" t="s">
        <v>921</v>
      </c>
    </row>
    <row r="341" customFormat="false" ht="13" hidden="false" customHeight="false" outlineLevel="0" collapsed="false">
      <c r="A341" s="1" t="s">
        <v>922</v>
      </c>
      <c r="B341" s="0" t="s">
        <v>923</v>
      </c>
      <c r="C341" s="0" t="s">
        <v>224</v>
      </c>
      <c r="D341" s="0" t="n">
        <v>135</v>
      </c>
      <c r="F341" s="2" t="s">
        <v>924</v>
      </c>
      <c r="H341" s="0" t="s">
        <v>295</v>
      </c>
      <c r="J341" s="0" t="s">
        <v>332</v>
      </c>
      <c r="K341" s="0" t="n">
        <v>5</v>
      </c>
      <c r="L341" s="0" t="n">
        <v>5</v>
      </c>
      <c r="N341" s="0" t="s">
        <v>867</v>
      </c>
      <c r="O341" s="0" t="s">
        <v>287</v>
      </c>
      <c r="P341" s="0" t="s">
        <v>246</v>
      </c>
      <c r="Q341" s="0" t="s">
        <v>291</v>
      </c>
      <c r="R341" s="0" t="s">
        <v>925</v>
      </c>
    </row>
    <row r="342" customFormat="false" ht="13" hidden="false" customHeight="false" outlineLevel="0" collapsed="false">
      <c r="A342" s="1" t="s">
        <v>926</v>
      </c>
      <c r="B342" s="0" t="s">
        <v>927</v>
      </c>
      <c r="C342" s="0" t="s">
        <v>224</v>
      </c>
      <c r="D342" s="0" t="n">
        <v>145</v>
      </c>
      <c r="F342" s="2" t="s">
        <v>928</v>
      </c>
      <c r="H342" s="0" t="s">
        <v>20</v>
      </c>
      <c r="J342" s="0" t="s">
        <v>906</v>
      </c>
      <c r="K342" s="0" t="n">
        <v>7</v>
      </c>
      <c r="L342" s="0" t="n">
        <v>4</v>
      </c>
      <c r="N342" s="0" t="s">
        <v>867</v>
      </c>
      <c r="O342" s="0" t="s">
        <v>287</v>
      </c>
      <c r="P342" s="0" t="s">
        <v>66</v>
      </c>
      <c r="Q342" s="0" t="s">
        <v>291</v>
      </c>
      <c r="R342" s="0" t="s">
        <v>929</v>
      </c>
    </row>
    <row r="343" customFormat="false" ht="13" hidden="false" customHeight="false" outlineLevel="0" collapsed="false">
      <c r="A343" s="1" t="s">
        <v>930</v>
      </c>
      <c r="B343" s="0" t="s">
        <v>931</v>
      </c>
      <c r="C343" s="0" t="s">
        <v>224</v>
      </c>
      <c r="D343" s="0" t="n">
        <v>357</v>
      </c>
      <c r="F343" s="2" t="s">
        <v>932</v>
      </c>
      <c r="H343" s="0" t="s">
        <v>859</v>
      </c>
      <c r="J343" s="0" t="s">
        <v>255</v>
      </c>
      <c r="K343" s="0" t="n">
        <v>7</v>
      </c>
      <c r="L343" s="0" t="n">
        <v>4</v>
      </c>
      <c r="N343" s="0" t="s">
        <v>907</v>
      </c>
      <c r="O343" s="0" t="s">
        <v>287</v>
      </c>
      <c r="P343" s="0" t="s">
        <v>246</v>
      </c>
      <c r="Q343" s="0" t="s">
        <v>291</v>
      </c>
      <c r="R343" s="0" t="s">
        <v>933</v>
      </c>
    </row>
    <row r="344" customFormat="false" ht="13" hidden="false" customHeight="false" outlineLevel="0" collapsed="false">
      <c r="A344" s="1" t="s">
        <v>934</v>
      </c>
      <c r="B344" s="0" t="s">
        <v>935</v>
      </c>
      <c r="C344" s="0" t="s">
        <v>224</v>
      </c>
      <c r="D344" s="0" t="n">
        <v>235</v>
      </c>
      <c r="F344" s="2" t="s">
        <v>936</v>
      </c>
      <c r="H344" s="0" t="s">
        <v>815</v>
      </c>
      <c r="J344" s="0" t="s">
        <v>937</v>
      </c>
      <c r="K344" s="0" t="n">
        <v>5</v>
      </c>
      <c r="L344" s="0" t="n">
        <v>4</v>
      </c>
      <c r="N344" s="0" t="s">
        <v>867</v>
      </c>
      <c r="O344" s="0" t="s">
        <v>287</v>
      </c>
      <c r="P344" s="0" t="s">
        <v>334</v>
      </c>
      <c r="Q344" s="0" t="s">
        <v>291</v>
      </c>
      <c r="R344" s="0" t="s">
        <v>938</v>
      </c>
    </row>
    <row r="345" customFormat="false" ht="13" hidden="false" customHeight="false" outlineLevel="0" collapsed="false">
      <c r="A345" s="1" t="s">
        <v>939</v>
      </c>
      <c r="B345" s="0" t="s">
        <v>940</v>
      </c>
      <c r="C345" s="0" t="s">
        <v>224</v>
      </c>
      <c r="D345" s="0" t="n">
        <v>100</v>
      </c>
      <c r="F345" s="2" t="s">
        <v>941</v>
      </c>
      <c r="H345" s="0" t="s">
        <v>866</v>
      </c>
      <c r="J345" s="0" t="s">
        <v>255</v>
      </c>
      <c r="K345" s="0" t="n">
        <v>8</v>
      </c>
      <c r="L345" s="0" t="n">
        <v>3</v>
      </c>
      <c r="N345" s="0" t="s">
        <v>867</v>
      </c>
      <c r="O345" s="0" t="s">
        <v>287</v>
      </c>
      <c r="P345" s="0" t="s">
        <v>246</v>
      </c>
      <c r="Q345" s="0" t="s">
        <v>291</v>
      </c>
      <c r="R345" s="0" t="s">
        <v>942</v>
      </c>
    </row>
    <row r="346" customFormat="false" ht="13" hidden="false" customHeight="false" outlineLevel="0" collapsed="false">
      <c r="A346" s="1" t="s">
        <v>943</v>
      </c>
      <c r="B346" s="0" t="s">
        <v>944</v>
      </c>
      <c r="C346" s="0" t="s">
        <v>224</v>
      </c>
      <c r="D346" s="0" t="n">
        <v>144</v>
      </c>
      <c r="F346" s="2" t="s">
        <v>945</v>
      </c>
      <c r="H346" s="0" t="s">
        <v>20</v>
      </c>
      <c r="J346" s="0" t="s">
        <v>920</v>
      </c>
      <c r="K346" s="0" t="n">
        <v>7</v>
      </c>
      <c r="L346" s="0" t="n">
        <v>7</v>
      </c>
      <c r="N346" s="0" t="s">
        <v>867</v>
      </c>
      <c r="O346" s="0" t="s">
        <v>287</v>
      </c>
      <c r="P346" s="0" t="s">
        <v>946</v>
      </c>
      <c r="Q346" s="0" t="s">
        <v>291</v>
      </c>
      <c r="R346" s="0" t="s">
        <v>947</v>
      </c>
    </row>
    <row r="347" customFormat="false" ht="13" hidden="false" customHeight="false" outlineLevel="0" collapsed="false">
      <c r="A347" s="1" t="s">
        <v>948</v>
      </c>
      <c r="B347" s="0" t="s">
        <v>949</v>
      </c>
      <c r="C347" s="0" t="s">
        <v>224</v>
      </c>
      <c r="D347" s="0" t="n">
        <v>122</v>
      </c>
      <c r="F347" s="2" t="s">
        <v>911</v>
      </c>
      <c r="H347" s="0" t="s">
        <v>235</v>
      </c>
      <c r="J347" s="0" t="s">
        <v>950</v>
      </c>
      <c r="K347" s="0" t="n">
        <v>7</v>
      </c>
      <c r="L347" s="0" t="n">
        <v>5</v>
      </c>
      <c r="N347" s="0" t="s">
        <v>951</v>
      </c>
      <c r="O347" s="0" t="s">
        <v>287</v>
      </c>
      <c r="P347" s="0" t="s">
        <v>237</v>
      </c>
      <c r="Q347" s="0" t="s">
        <v>24</v>
      </c>
      <c r="R347" s="0" t="s">
        <v>952</v>
      </c>
    </row>
    <row r="348" customFormat="false" ht="13" hidden="false" customHeight="false" outlineLevel="0" collapsed="false">
      <c r="A348" s="1" t="s">
        <v>953</v>
      </c>
      <c r="B348" s="0" t="s">
        <v>954</v>
      </c>
      <c r="C348" s="0" t="s">
        <v>224</v>
      </c>
      <c r="D348" s="0" t="n">
        <v>128</v>
      </c>
      <c r="F348" s="2" t="s">
        <v>955</v>
      </c>
      <c r="H348" s="0" t="s">
        <v>956</v>
      </c>
      <c r="J348" s="0" t="s">
        <v>950</v>
      </c>
      <c r="K348" s="0" t="n">
        <v>7</v>
      </c>
      <c r="L348" s="0" t="n">
        <v>3</v>
      </c>
      <c r="N348" s="0" t="s">
        <v>951</v>
      </c>
      <c r="O348" s="0" t="s">
        <v>287</v>
      </c>
      <c r="P348" s="0" t="s">
        <v>246</v>
      </c>
      <c r="Q348" s="0" t="s">
        <v>24</v>
      </c>
      <c r="R348" s="0" t="s">
        <v>957</v>
      </c>
    </row>
    <row r="349" customFormat="false" ht="13" hidden="false" customHeight="false" outlineLevel="0" collapsed="false">
      <c r="A349" s="1" t="s">
        <v>958</v>
      </c>
      <c r="B349" s="0" t="s">
        <v>959</v>
      </c>
      <c r="C349" s="0" t="s">
        <v>224</v>
      </c>
      <c r="D349" s="0" t="n">
        <v>106</v>
      </c>
      <c r="F349" s="2" t="s">
        <v>928</v>
      </c>
      <c r="H349" s="0" t="s">
        <v>960</v>
      </c>
      <c r="J349" s="0" t="s">
        <v>255</v>
      </c>
      <c r="K349" s="0" t="n">
        <v>7</v>
      </c>
      <c r="L349" s="0" t="n">
        <v>3</v>
      </c>
      <c r="N349" s="0" t="s">
        <v>951</v>
      </c>
      <c r="O349" s="0" t="s">
        <v>287</v>
      </c>
      <c r="P349" s="0" t="s">
        <v>246</v>
      </c>
      <c r="Q349" s="0" t="s">
        <v>24</v>
      </c>
      <c r="R349" s="0" t="s">
        <v>961</v>
      </c>
    </row>
    <row r="350" customFormat="false" ht="13" hidden="false" customHeight="false" outlineLevel="0" collapsed="false">
      <c r="A350" s="1" t="s">
        <v>962</v>
      </c>
      <c r="B350" s="0" t="s">
        <v>963</v>
      </c>
      <c r="C350" s="0" t="s">
        <v>224</v>
      </c>
      <c r="D350" s="0" t="n">
        <v>149</v>
      </c>
      <c r="F350" s="2" t="s">
        <v>964</v>
      </c>
      <c r="H350" s="0" t="s">
        <v>314</v>
      </c>
      <c r="J350" s="0" t="s">
        <v>891</v>
      </c>
      <c r="K350" s="0" t="n">
        <v>7</v>
      </c>
      <c r="L350" s="0" t="n">
        <v>3</v>
      </c>
      <c r="N350" s="0" t="s">
        <v>951</v>
      </c>
      <c r="O350" s="0" t="s">
        <v>287</v>
      </c>
      <c r="P350" s="0" t="s">
        <v>334</v>
      </c>
      <c r="Q350" s="0" t="s">
        <v>24</v>
      </c>
      <c r="R350" s="0" t="s">
        <v>965</v>
      </c>
    </row>
    <row r="351" customFormat="false" ht="13" hidden="false" customHeight="false" outlineLevel="0" collapsed="false">
      <c r="A351" s="1" t="s">
        <v>966</v>
      </c>
      <c r="B351" s="0" t="s">
        <v>967</v>
      </c>
      <c r="C351" s="0" t="s">
        <v>224</v>
      </c>
      <c r="D351" s="0" t="n">
        <v>160</v>
      </c>
      <c r="F351" s="2" t="s">
        <v>968</v>
      </c>
      <c r="H351" s="0" t="s">
        <v>815</v>
      </c>
      <c r="J351" s="0" t="s">
        <v>332</v>
      </c>
      <c r="K351" s="0" t="n">
        <v>6</v>
      </c>
      <c r="L351" s="0" t="n">
        <v>4</v>
      </c>
      <c r="N351" s="0" t="s">
        <v>951</v>
      </c>
      <c r="O351" s="0" t="s">
        <v>287</v>
      </c>
      <c r="P351" s="0" t="s">
        <v>334</v>
      </c>
      <c r="Q351" s="0" t="s">
        <v>24</v>
      </c>
      <c r="R351" s="0" t="s">
        <v>969</v>
      </c>
    </row>
    <row r="352" customFormat="false" ht="13" hidden="false" customHeight="false" outlineLevel="0" collapsed="false">
      <c r="A352" s="1" t="s">
        <v>970</v>
      </c>
      <c r="B352" s="0" t="s">
        <v>971</v>
      </c>
      <c r="C352" s="0" t="s">
        <v>224</v>
      </c>
      <c r="D352" s="0" t="n">
        <v>165</v>
      </c>
      <c r="F352" s="2" t="s">
        <v>972</v>
      </c>
      <c r="H352" s="0" t="s">
        <v>244</v>
      </c>
      <c r="J352" s="0" t="s">
        <v>300</v>
      </c>
      <c r="K352" s="0" t="n">
        <v>7</v>
      </c>
      <c r="L352" s="0" t="n">
        <v>4</v>
      </c>
      <c r="N352" s="0" t="s">
        <v>951</v>
      </c>
      <c r="O352" s="0" t="s">
        <v>287</v>
      </c>
      <c r="P352" s="0" t="s">
        <v>246</v>
      </c>
      <c r="Q352" s="0" t="s">
        <v>24</v>
      </c>
      <c r="R352" s="0" t="s">
        <v>863</v>
      </c>
    </row>
    <row r="353" customFormat="false" ht="13" hidden="false" customHeight="false" outlineLevel="0" collapsed="false">
      <c r="A353" s="1" t="s">
        <v>625</v>
      </c>
      <c r="B353" s="0" t="s">
        <v>973</v>
      </c>
      <c r="C353" s="0" t="str">
        <f aca="false">RIGHT(B353,4)</f>
        <v>.mp3</v>
      </c>
      <c r="D353" s="0" t="n">
        <v>252</v>
      </c>
      <c r="F353" s="2" t="n">
        <v>47</v>
      </c>
      <c r="H353" s="0" t="s">
        <v>20</v>
      </c>
      <c r="J353" s="0" t="n">
        <v>2000</v>
      </c>
      <c r="K353" s="0" t="n">
        <v>5</v>
      </c>
      <c r="L353" s="0" t="n">
        <v>7</v>
      </c>
      <c r="M353" s="0" t="n">
        <v>6</v>
      </c>
      <c r="N353" s="0" t="s">
        <v>627</v>
      </c>
      <c r="O353" s="0" t="s">
        <v>667</v>
      </c>
      <c r="P353" s="0" t="s">
        <v>974</v>
      </c>
      <c r="Q353" s="0" t="s">
        <v>652</v>
      </c>
      <c r="R353" s="0" t="s">
        <v>975</v>
      </c>
    </row>
    <row r="354" customFormat="false" ht="13" hidden="false" customHeight="false" outlineLevel="0" collapsed="false">
      <c r="A354" s="1" t="s">
        <v>551</v>
      </c>
      <c r="B354" s="0" t="s">
        <v>976</v>
      </c>
      <c r="C354" s="0" t="str">
        <f aca="false">RIGHT(B354,4)</f>
        <v>.mp3</v>
      </c>
      <c r="D354" s="0" t="n">
        <v>289</v>
      </c>
      <c r="E354" s="0" t="n">
        <v>5</v>
      </c>
      <c r="F354" s="2" t="n">
        <v>6600</v>
      </c>
      <c r="H354" s="0" t="s">
        <v>20</v>
      </c>
      <c r="K354" s="0" t="n">
        <v>8</v>
      </c>
      <c r="L354" s="0" t="n">
        <v>7</v>
      </c>
      <c r="N354" s="0" t="s">
        <v>553</v>
      </c>
      <c r="O354" s="0" t="s">
        <v>182</v>
      </c>
      <c r="P354" s="0" t="s">
        <v>651</v>
      </c>
      <c r="Q354" s="0" t="s">
        <v>652</v>
      </c>
      <c r="R354" s="0" t="s">
        <v>977</v>
      </c>
    </row>
    <row r="355" customFormat="false" ht="13" hidden="false" customHeight="false" outlineLevel="0" collapsed="false">
      <c r="A355" s="1" t="s">
        <v>642</v>
      </c>
      <c r="B355" s="0" t="s">
        <v>978</v>
      </c>
      <c r="C355" s="0" t="str">
        <f aca="false">RIGHT(B355,4)</f>
        <v>.mp3</v>
      </c>
      <c r="D355" s="0" t="n">
        <v>220</v>
      </c>
      <c r="F355" s="2" t="n">
        <v>5000</v>
      </c>
      <c r="H355" s="0" t="s">
        <v>20</v>
      </c>
      <c r="J355" s="0" t="n">
        <v>2000</v>
      </c>
      <c r="K355" s="0" t="n">
        <v>8</v>
      </c>
      <c r="L355" s="0" t="n">
        <v>6</v>
      </c>
      <c r="M355" s="0" t="n">
        <v>8</v>
      </c>
      <c r="N355" s="0" t="s">
        <v>561</v>
      </c>
      <c r="O355" s="0" t="s">
        <v>667</v>
      </c>
      <c r="P355" s="0" t="s">
        <v>651</v>
      </c>
      <c r="Q355" s="0" t="s">
        <v>652</v>
      </c>
      <c r="R355" s="0" t="s">
        <v>979</v>
      </c>
    </row>
    <row r="356" customFormat="false" ht="13" hidden="false" customHeight="false" outlineLevel="0" collapsed="false">
      <c r="A356" s="1" t="s">
        <v>116</v>
      </c>
      <c r="B356" s="0" t="s">
        <v>980</v>
      </c>
      <c r="C356" s="0" t="str">
        <f aca="false">RIGHT(B356,4)</f>
        <v>.mp3</v>
      </c>
      <c r="D356" s="0" t="n">
        <v>152</v>
      </c>
      <c r="F356" s="2" t="n">
        <v>3500</v>
      </c>
      <c r="G356" s="0" t="n">
        <v>1</v>
      </c>
      <c r="H356" s="0" t="s">
        <v>20</v>
      </c>
      <c r="K356" s="0" t="n">
        <v>7</v>
      </c>
      <c r="L356" s="0" t="n">
        <v>7</v>
      </c>
      <c r="N356" s="0" t="s">
        <v>981</v>
      </c>
      <c r="O356" s="0" t="s">
        <v>182</v>
      </c>
      <c r="P356" s="0" t="s">
        <v>119</v>
      </c>
      <c r="Q356" s="0" t="s">
        <v>982</v>
      </c>
      <c r="R356" s="0" t="s">
        <v>121</v>
      </c>
    </row>
    <row r="357" customFormat="false" ht="13" hidden="false" customHeight="false" outlineLevel="0" collapsed="false">
      <c r="A357" s="1" t="s">
        <v>983</v>
      </c>
      <c r="B357" s="0" t="s">
        <v>984</v>
      </c>
      <c r="C357" s="0" t="str">
        <f aca="false">RIGHT(B357,4)</f>
        <v>.mp3</v>
      </c>
      <c r="D357" s="0" t="n">
        <v>231</v>
      </c>
      <c r="F357" s="2" t="n">
        <v>5300</v>
      </c>
      <c r="H357" s="0" t="s">
        <v>20</v>
      </c>
      <c r="J357" s="0" t="n">
        <v>2000</v>
      </c>
      <c r="K357" s="0" t="n">
        <v>8</v>
      </c>
      <c r="L357" s="0" t="n">
        <v>8</v>
      </c>
      <c r="N357" s="0" t="s">
        <v>366</v>
      </c>
      <c r="O357" s="0" t="s">
        <v>182</v>
      </c>
      <c r="P357" s="0" t="s">
        <v>192</v>
      </c>
      <c r="Q357" s="0" t="s">
        <v>709</v>
      </c>
      <c r="R357" s="0" t="s">
        <v>979</v>
      </c>
    </row>
    <row r="358" customFormat="false" ht="13" hidden="false" customHeight="false" outlineLevel="0" collapsed="false">
      <c r="A358" s="1" t="s">
        <v>985</v>
      </c>
      <c r="B358" s="0" t="s">
        <v>986</v>
      </c>
      <c r="C358" s="0" t="str">
        <f aca="false">RIGHT(B358,4)</f>
        <v>.mp3</v>
      </c>
      <c r="D358" s="0" t="n">
        <v>389</v>
      </c>
      <c r="F358" s="2" t="n">
        <v>8900</v>
      </c>
      <c r="G358" s="0" t="n">
        <v>1</v>
      </c>
      <c r="H358" s="0" t="s">
        <v>20</v>
      </c>
      <c r="J358" s="0" t="s">
        <v>100</v>
      </c>
      <c r="K358" s="0" t="n">
        <v>7</v>
      </c>
      <c r="L358" s="0" t="n">
        <v>6</v>
      </c>
      <c r="M358" s="0" t="n">
        <v>5</v>
      </c>
      <c r="N358" s="0" t="s">
        <v>987</v>
      </c>
      <c r="O358" s="0" t="s">
        <v>287</v>
      </c>
      <c r="P358" s="0" t="s">
        <v>192</v>
      </c>
      <c r="Q358" s="0" t="s">
        <v>652</v>
      </c>
      <c r="R358" s="0" t="s">
        <v>988</v>
      </c>
    </row>
    <row r="359" customFormat="false" ht="13" hidden="false" customHeight="false" outlineLevel="0" collapsed="false">
      <c r="A359" s="1" t="s">
        <v>989</v>
      </c>
      <c r="B359" s="0" t="s">
        <v>990</v>
      </c>
      <c r="C359" s="0" t="str">
        <f aca="false">RIGHT(B359,4)</f>
        <v>.mp3</v>
      </c>
      <c r="D359" s="0" t="n">
        <v>314</v>
      </c>
      <c r="F359" s="2" t="n">
        <v>7200</v>
      </c>
      <c r="H359" s="0" t="s">
        <v>20</v>
      </c>
      <c r="J359" s="0" t="s">
        <v>100</v>
      </c>
      <c r="K359" s="0" t="n">
        <v>6</v>
      </c>
      <c r="L359" s="0" t="n">
        <v>4</v>
      </c>
      <c r="M359" s="0" t="n">
        <v>6</v>
      </c>
      <c r="N359" s="0" t="s">
        <v>991</v>
      </c>
      <c r="O359" s="0" t="s">
        <v>287</v>
      </c>
      <c r="P359" s="0" t="s">
        <v>32</v>
      </c>
      <c r="Q359" s="0" t="s">
        <v>734</v>
      </c>
      <c r="R359" s="0" t="s">
        <v>992</v>
      </c>
    </row>
    <row r="360" customFormat="false" ht="13" hidden="false" customHeight="false" outlineLevel="0" collapsed="false">
      <c r="A360" s="1" t="s">
        <v>993</v>
      </c>
      <c r="B360" s="0" t="s">
        <v>994</v>
      </c>
      <c r="C360" s="0" t="s">
        <v>224</v>
      </c>
      <c r="D360" s="0" t="n">
        <v>109</v>
      </c>
      <c r="F360" s="2" t="n">
        <v>2600</v>
      </c>
      <c r="G360" s="0" t="n">
        <v>1</v>
      </c>
      <c r="H360" s="0" t="s">
        <v>20</v>
      </c>
      <c r="J360" s="0" t="s">
        <v>100</v>
      </c>
      <c r="K360" s="0" t="n">
        <v>7</v>
      </c>
      <c r="L360" s="0" t="n">
        <v>7</v>
      </c>
      <c r="N360" s="0" t="s">
        <v>995</v>
      </c>
      <c r="O360" s="0" t="s">
        <v>287</v>
      </c>
      <c r="P360" s="0" t="s">
        <v>996</v>
      </c>
      <c r="Q360" s="0" t="s">
        <v>652</v>
      </c>
      <c r="R360" s="0" t="s">
        <v>997</v>
      </c>
    </row>
    <row r="361" customFormat="false" ht="13" hidden="false" customHeight="false" outlineLevel="0" collapsed="false">
      <c r="A361" s="1" t="s">
        <v>673</v>
      </c>
      <c r="B361" s="0" t="s">
        <v>998</v>
      </c>
      <c r="C361" s="0" t="s">
        <v>224</v>
      </c>
      <c r="D361" s="0" t="n">
        <v>279</v>
      </c>
      <c r="F361" s="2" t="n">
        <v>6400</v>
      </c>
      <c r="H361" s="0" t="s">
        <v>20</v>
      </c>
      <c r="J361" s="0" t="s">
        <v>100</v>
      </c>
      <c r="K361" s="0" t="n">
        <v>7</v>
      </c>
      <c r="L361" s="0" t="n">
        <v>5</v>
      </c>
      <c r="M361" s="0" t="n">
        <v>1</v>
      </c>
      <c r="N361" s="0" t="s">
        <v>675</v>
      </c>
      <c r="O361" s="0" t="s">
        <v>287</v>
      </c>
      <c r="P361" s="0" t="s">
        <v>999</v>
      </c>
      <c r="Q361" s="0" t="s">
        <v>709</v>
      </c>
      <c r="R361" s="0" t="s">
        <v>1000</v>
      </c>
    </row>
    <row r="362" customFormat="false" ht="13" hidden="false" customHeight="false" outlineLevel="0" collapsed="false">
      <c r="A362" s="1" t="s">
        <v>636</v>
      </c>
      <c r="B362" s="0" t="s">
        <v>1001</v>
      </c>
      <c r="C362" s="0" t="str">
        <f aca="false">RIGHT(B362,4)</f>
        <v>.mp3</v>
      </c>
      <c r="D362" s="0" t="n">
        <v>87</v>
      </c>
      <c r="F362" s="2" t="n">
        <v>2000</v>
      </c>
      <c r="H362" s="0" t="s">
        <v>20</v>
      </c>
      <c r="J362" s="0" t="s">
        <v>100</v>
      </c>
      <c r="K362" s="0" t="n">
        <v>6</v>
      </c>
      <c r="L362" s="0" t="n">
        <v>6</v>
      </c>
      <c r="M362" s="0" t="n">
        <v>7</v>
      </c>
      <c r="N362" s="0" t="s">
        <v>638</v>
      </c>
      <c r="O362" s="0" t="s">
        <v>667</v>
      </c>
      <c r="P362" s="0" t="s">
        <v>218</v>
      </c>
      <c r="Q362" s="0" t="s">
        <v>709</v>
      </c>
      <c r="R362" s="0" t="s">
        <v>1002</v>
      </c>
    </row>
    <row r="363" customFormat="false" ht="13" hidden="false" customHeight="false" outlineLevel="0" collapsed="false">
      <c r="A363" s="1" t="s">
        <v>1003</v>
      </c>
      <c r="B363" s="0" t="s">
        <v>1004</v>
      </c>
      <c r="C363" s="0" t="str">
        <f aca="false">RIGHT(B363,4)</f>
        <v>.mp3</v>
      </c>
      <c r="D363" s="0" t="n">
        <v>40</v>
      </c>
      <c r="F363" s="2" t="n">
        <v>962</v>
      </c>
      <c r="H363" s="0" t="s">
        <v>20</v>
      </c>
      <c r="J363" s="0" t="s">
        <v>100</v>
      </c>
      <c r="K363" s="0" t="n">
        <v>8</v>
      </c>
      <c r="L363" s="0" t="n">
        <v>6</v>
      </c>
      <c r="M363" s="0" t="n">
        <v>7</v>
      </c>
      <c r="N363" s="0" t="s">
        <v>1005</v>
      </c>
      <c r="O363" s="0" t="s">
        <v>287</v>
      </c>
      <c r="P363" s="0" t="s">
        <v>192</v>
      </c>
      <c r="Q363" s="0" t="s">
        <v>709</v>
      </c>
      <c r="R363" s="0" t="s">
        <v>1006</v>
      </c>
    </row>
    <row r="364" customFormat="false" ht="13" hidden="false" customHeight="false" outlineLevel="0" collapsed="false">
      <c r="A364" s="1" t="s">
        <v>628</v>
      </c>
      <c r="B364" s="0" t="s">
        <v>1007</v>
      </c>
      <c r="C364" s="0" t="str">
        <f aca="false">RIGHT(B364,4)</f>
        <v>.mp3</v>
      </c>
      <c r="D364" s="0" t="n">
        <v>371</v>
      </c>
      <c r="F364" s="2" t="n">
        <v>8500</v>
      </c>
      <c r="H364" s="0" t="s">
        <v>20</v>
      </c>
      <c r="J364" s="0" t="s">
        <v>100</v>
      </c>
      <c r="K364" s="0" t="n">
        <v>7</v>
      </c>
      <c r="L364" s="0" t="n">
        <v>7</v>
      </c>
      <c r="M364" s="0" t="n">
        <v>6</v>
      </c>
      <c r="N364" s="0" t="s">
        <v>630</v>
      </c>
      <c r="O364" s="0" t="s">
        <v>667</v>
      </c>
      <c r="P364" s="0" t="s">
        <v>192</v>
      </c>
      <c r="Q364" s="0" t="s">
        <v>709</v>
      </c>
      <c r="R364" s="0" t="s">
        <v>1008</v>
      </c>
    </row>
    <row r="365" customFormat="false" ht="13" hidden="false" customHeight="false" outlineLevel="0" collapsed="false">
      <c r="A365" s="1" t="s">
        <v>671</v>
      </c>
      <c r="B365" s="0" t="s">
        <v>1009</v>
      </c>
      <c r="C365" s="0" t="str">
        <f aca="false">RIGHT(B365,4)</f>
        <v>.mp3</v>
      </c>
      <c r="D365" s="0" t="n">
        <v>413</v>
      </c>
      <c r="F365" s="2" t="n">
        <v>9500</v>
      </c>
      <c r="H365" s="0" t="s">
        <v>20</v>
      </c>
      <c r="J365" s="0" t="s">
        <v>100</v>
      </c>
      <c r="K365" s="0" t="n">
        <v>5</v>
      </c>
      <c r="L365" s="0" t="n">
        <v>8</v>
      </c>
      <c r="M365" s="0" t="n">
        <v>6</v>
      </c>
      <c r="N365" s="0" t="s">
        <v>627</v>
      </c>
      <c r="O365" s="0" t="s">
        <v>667</v>
      </c>
      <c r="P365" s="0" t="s">
        <v>218</v>
      </c>
      <c r="Q365" s="0" t="s">
        <v>709</v>
      </c>
      <c r="R365" s="0" t="s">
        <v>1010</v>
      </c>
    </row>
    <row r="366" customFormat="false" ht="13" hidden="false" customHeight="false" outlineLevel="0" collapsed="false">
      <c r="A366" s="1" t="s">
        <v>1011</v>
      </c>
      <c r="B366" s="0" t="s">
        <v>1012</v>
      </c>
      <c r="C366" s="0" t="str">
        <f aca="false">RIGHT(B366,4)</f>
        <v>.mp3</v>
      </c>
      <c r="D366" s="0" t="n">
        <v>108</v>
      </c>
      <c r="F366" s="2" t="n">
        <v>2500</v>
      </c>
      <c r="H366" s="0" t="s">
        <v>20</v>
      </c>
      <c r="J366" s="0" t="s">
        <v>100</v>
      </c>
      <c r="K366" s="0" t="n">
        <v>6</v>
      </c>
      <c r="L366" s="0" t="n">
        <v>6</v>
      </c>
      <c r="M366" s="0" t="n">
        <v>7</v>
      </c>
      <c r="N366" s="0" t="s">
        <v>1013</v>
      </c>
      <c r="O366" s="0" t="s">
        <v>287</v>
      </c>
      <c r="P366" s="0" t="s">
        <v>668</v>
      </c>
      <c r="Q366" s="0" t="s">
        <v>652</v>
      </c>
      <c r="R366" s="0" t="s">
        <v>1014</v>
      </c>
    </row>
    <row r="367" customFormat="false" ht="13" hidden="false" customHeight="false" outlineLevel="0" collapsed="false">
      <c r="A367" s="1" t="s">
        <v>1015</v>
      </c>
      <c r="B367" s="0" t="s">
        <v>1016</v>
      </c>
      <c r="C367" s="0" t="str">
        <f aca="false">RIGHT(B367,4)</f>
        <v>.mp3</v>
      </c>
      <c r="D367" s="0" t="n">
        <v>205</v>
      </c>
      <c r="F367" s="2" t="n">
        <v>2400</v>
      </c>
      <c r="H367" s="0" t="s">
        <v>20</v>
      </c>
      <c r="J367" s="0" t="s">
        <v>100</v>
      </c>
      <c r="K367" s="0" t="n">
        <v>6</v>
      </c>
      <c r="L367" s="0" t="n">
        <v>8</v>
      </c>
      <c r="N367" s="0" t="s">
        <v>632</v>
      </c>
      <c r="O367" s="0" t="s">
        <v>182</v>
      </c>
      <c r="P367" s="0" t="s">
        <v>201</v>
      </c>
      <c r="Q367" s="0" t="s">
        <v>1017</v>
      </c>
      <c r="R367" s="0" t="s">
        <v>203</v>
      </c>
    </row>
    <row r="368" customFormat="false" ht="13" hidden="false" customHeight="false" outlineLevel="0" collapsed="false">
      <c r="A368" s="1" t="s">
        <v>1018</v>
      </c>
      <c r="B368" s="0" t="s">
        <v>1019</v>
      </c>
      <c r="C368" s="0" t="str">
        <f aca="false">RIGHT(B368,4)</f>
        <v>.mp3</v>
      </c>
      <c r="D368" s="0" t="n">
        <v>29</v>
      </c>
      <c r="F368" s="2" t="n">
        <v>706</v>
      </c>
      <c r="H368" s="0" t="s">
        <v>20</v>
      </c>
      <c r="J368" s="0" t="s">
        <v>100</v>
      </c>
      <c r="K368" s="0" t="n">
        <v>6</v>
      </c>
      <c r="L368" s="0" t="n">
        <v>6</v>
      </c>
      <c r="N368" s="0" t="s">
        <v>1020</v>
      </c>
      <c r="O368" s="0" t="s">
        <v>287</v>
      </c>
      <c r="P368" s="0" t="s">
        <v>218</v>
      </c>
      <c r="Q368" s="0" t="s">
        <v>709</v>
      </c>
      <c r="R368" s="0" t="s">
        <v>1021</v>
      </c>
    </row>
    <row r="369" customFormat="false" ht="13" hidden="false" customHeight="false" outlineLevel="0" collapsed="false">
      <c r="A369" s="1" t="s">
        <v>1022</v>
      </c>
      <c r="B369" s="0" t="s">
        <v>1023</v>
      </c>
      <c r="C369" s="0" t="str">
        <f aca="false">RIGHT(B369,4)</f>
        <v>.mp3</v>
      </c>
      <c r="D369" s="0" t="n">
        <v>188</v>
      </c>
      <c r="F369" s="2" t="n">
        <v>4300</v>
      </c>
      <c r="H369" s="0" t="s">
        <v>20</v>
      </c>
      <c r="J369" s="0" t="s">
        <v>100</v>
      </c>
      <c r="K369" s="0" t="n">
        <v>6</v>
      </c>
      <c r="L369" s="0" t="n">
        <v>7</v>
      </c>
      <c r="M369" s="0" t="n">
        <v>5</v>
      </c>
      <c r="N369" s="0" t="s">
        <v>1024</v>
      </c>
      <c r="O369" s="0" t="s">
        <v>287</v>
      </c>
      <c r="P369" s="0" t="s">
        <v>218</v>
      </c>
      <c r="Q369" s="0" t="s">
        <v>1025</v>
      </c>
      <c r="R369" s="0" t="s">
        <v>1000</v>
      </c>
    </row>
    <row r="370" customFormat="false" ht="13" hidden="false" customHeight="false" outlineLevel="0" collapsed="false">
      <c r="A370" s="1" t="s">
        <v>1026</v>
      </c>
      <c r="B370" s="0" t="s">
        <v>1027</v>
      </c>
      <c r="C370" s="0" t="str">
        <f aca="false">RIGHT(B370,4)</f>
        <v>.mp3</v>
      </c>
      <c r="D370" s="0" t="n">
        <v>80</v>
      </c>
      <c r="F370" s="2" t="n">
        <v>1900</v>
      </c>
      <c r="G370" s="0" t="n">
        <v>1</v>
      </c>
      <c r="H370" s="0" t="s">
        <v>20</v>
      </c>
      <c r="J370" s="0" t="s">
        <v>100</v>
      </c>
      <c r="K370" s="0" t="n">
        <v>5</v>
      </c>
      <c r="L370" s="0" t="n">
        <v>5</v>
      </c>
      <c r="M370" s="0" t="n">
        <v>5</v>
      </c>
      <c r="N370" s="0" t="s">
        <v>1028</v>
      </c>
      <c r="O370" s="0" t="s">
        <v>287</v>
      </c>
      <c r="P370" s="0" t="s">
        <v>218</v>
      </c>
      <c r="Q370" s="0" t="s">
        <v>1029</v>
      </c>
      <c r="R370" s="0" t="s">
        <v>1000</v>
      </c>
    </row>
    <row r="371" customFormat="false" ht="13" hidden="false" customHeight="false" outlineLevel="0" collapsed="false">
      <c r="A371" s="1" t="s">
        <v>1030</v>
      </c>
      <c r="B371" s="0" t="s">
        <v>1031</v>
      </c>
      <c r="C371" s="0" t="str">
        <f aca="false">RIGHT(B371,4)</f>
        <v>.mp3</v>
      </c>
      <c r="D371" s="0" t="n">
        <v>57</v>
      </c>
      <c r="F371" s="2" t="n">
        <v>1300</v>
      </c>
      <c r="H371" s="0" t="s">
        <v>20</v>
      </c>
      <c r="J371" s="0" t="s">
        <v>100</v>
      </c>
      <c r="K371" s="0" t="n">
        <v>6</v>
      </c>
      <c r="L371" s="0" t="n">
        <v>6</v>
      </c>
      <c r="M371" s="0" t="n">
        <v>6</v>
      </c>
      <c r="N371" s="0" t="s">
        <v>1032</v>
      </c>
      <c r="O371" s="0" t="s">
        <v>287</v>
      </c>
      <c r="P371" s="0" t="s">
        <v>1033</v>
      </c>
      <c r="Q371" s="0" t="s">
        <v>1025</v>
      </c>
      <c r="R371" s="0" t="s">
        <v>1034</v>
      </c>
    </row>
    <row r="372" customFormat="false" ht="13" hidden="false" customHeight="false" outlineLevel="0" collapsed="false">
      <c r="A372" s="1" t="s">
        <v>1035</v>
      </c>
      <c r="B372" s="0" t="s">
        <v>1036</v>
      </c>
      <c r="C372" s="0" t="str">
        <f aca="false">RIGHT(B372,4)</f>
        <v>.mp3</v>
      </c>
      <c r="D372" s="0" t="n">
        <v>213</v>
      </c>
      <c r="F372" s="2" t="n">
        <v>2600</v>
      </c>
      <c r="H372" s="0" t="s">
        <v>20</v>
      </c>
      <c r="J372" s="0" t="s">
        <v>798</v>
      </c>
      <c r="K372" s="0" t="n">
        <v>6</v>
      </c>
      <c r="L372" s="0" t="n">
        <v>6</v>
      </c>
      <c r="N372" s="0" t="s">
        <v>1037</v>
      </c>
      <c r="O372" s="0" t="s">
        <v>667</v>
      </c>
      <c r="P372" s="0" t="s">
        <v>192</v>
      </c>
      <c r="Q372" s="0" t="s">
        <v>291</v>
      </c>
      <c r="R372" s="0" t="s">
        <v>1038</v>
      </c>
    </row>
    <row r="373" customFormat="false" ht="13" hidden="false" customHeight="false" outlineLevel="0" collapsed="false">
      <c r="A373" s="1" t="s">
        <v>804</v>
      </c>
      <c r="B373" s="0" t="s">
        <v>1039</v>
      </c>
      <c r="C373" s="0" t="str">
        <f aca="false">RIGHT(B373,4)</f>
        <v>.mp3</v>
      </c>
      <c r="D373" s="0" t="n">
        <v>52</v>
      </c>
      <c r="F373" s="2" t="n">
        <v>1200</v>
      </c>
      <c r="H373" s="0" t="s">
        <v>803</v>
      </c>
      <c r="K373" s="0" t="n">
        <v>7</v>
      </c>
      <c r="L373" s="0" t="n">
        <v>5</v>
      </c>
      <c r="M373" s="0" t="n">
        <v>2</v>
      </c>
      <c r="N373" s="0" t="s">
        <v>804</v>
      </c>
      <c r="O373" s="0" t="s">
        <v>667</v>
      </c>
      <c r="P373" s="0" t="s">
        <v>192</v>
      </c>
      <c r="Q373" s="0" t="s">
        <v>291</v>
      </c>
      <c r="R373" s="0" t="s">
        <v>1040</v>
      </c>
    </row>
    <row r="374" customFormat="false" ht="13" hidden="false" customHeight="false" outlineLevel="0" collapsed="false">
      <c r="A374" s="1" t="s">
        <v>1041</v>
      </c>
      <c r="B374" s="0" t="s">
        <v>1042</v>
      </c>
      <c r="C374" s="0" t="str">
        <f aca="false">RIGHT(B374,4)</f>
        <v>.mp3</v>
      </c>
      <c r="D374" s="0" t="n">
        <v>260</v>
      </c>
      <c r="F374" s="2" t="n">
        <v>5900</v>
      </c>
      <c r="H374" s="0" t="s">
        <v>1043</v>
      </c>
      <c r="J374" s="0" t="s">
        <v>255</v>
      </c>
      <c r="K374" s="0" t="n">
        <v>8</v>
      </c>
      <c r="L374" s="0" t="n">
        <v>5</v>
      </c>
      <c r="N374" s="0" t="s">
        <v>1044</v>
      </c>
      <c r="O374" s="0" t="s">
        <v>287</v>
      </c>
      <c r="P374" s="0" t="s">
        <v>246</v>
      </c>
      <c r="Q374" s="0" t="s">
        <v>291</v>
      </c>
      <c r="R374" s="0" t="s">
        <v>1045</v>
      </c>
    </row>
    <row r="375" customFormat="false" ht="13" hidden="false" customHeight="false" outlineLevel="0" collapsed="false">
      <c r="A375" s="1" t="s">
        <v>1046</v>
      </c>
      <c r="B375" s="0" t="s">
        <v>1047</v>
      </c>
      <c r="C375" s="0" t="s">
        <v>224</v>
      </c>
      <c r="D375" s="0" t="n">
        <v>305</v>
      </c>
      <c r="F375" s="2" t="n">
        <v>7000</v>
      </c>
      <c r="H375" s="0" t="s">
        <v>866</v>
      </c>
      <c r="J375" s="0" t="s">
        <v>255</v>
      </c>
      <c r="K375" s="0" t="n">
        <v>8</v>
      </c>
      <c r="L375" s="0" t="n">
        <v>4</v>
      </c>
      <c r="N375" s="0" t="s">
        <v>1048</v>
      </c>
      <c r="O375" s="0" t="s">
        <v>287</v>
      </c>
      <c r="P375" s="0" t="s">
        <v>246</v>
      </c>
      <c r="Q375" s="0" t="s">
        <v>291</v>
      </c>
      <c r="R375" s="0" t="s">
        <v>1049</v>
      </c>
    </row>
    <row r="376" customFormat="false" ht="13" hidden="false" customHeight="false" outlineLevel="0" collapsed="false">
      <c r="A376" s="1" t="s">
        <v>1050</v>
      </c>
      <c r="B376" s="0" t="s">
        <v>1051</v>
      </c>
      <c r="C376" s="0" t="s">
        <v>224</v>
      </c>
      <c r="D376" s="0" t="n">
        <v>296</v>
      </c>
      <c r="F376" s="2" t="n">
        <v>6800</v>
      </c>
      <c r="H376" s="0" t="s">
        <v>342</v>
      </c>
      <c r="J376" s="0" t="s">
        <v>255</v>
      </c>
      <c r="K376" s="0" t="n">
        <v>8</v>
      </c>
      <c r="L376" s="0" t="n">
        <v>6</v>
      </c>
      <c r="N376" s="0" t="s">
        <v>1052</v>
      </c>
      <c r="O376" s="0" t="s">
        <v>287</v>
      </c>
      <c r="P376" s="0" t="s">
        <v>1053</v>
      </c>
      <c r="Q376" s="0" t="s">
        <v>291</v>
      </c>
      <c r="R376" s="0" t="s">
        <v>1054</v>
      </c>
    </row>
    <row r="377" customFormat="false" ht="13" hidden="false" customHeight="false" outlineLevel="0" collapsed="false">
      <c r="A377" s="1" t="s">
        <v>323</v>
      </c>
      <c r="B377" s="0" t="s">
        <v>1055</v>
      </c>
      <c r="C377" s="0" t="str">
        <f aca="false">RIGHT(B377,4)</f>
        <v>.mp3</v>
      </c>
      <c r="D377" s="0" t="n">
        <v>245</v>
      </c>
      <c r="F377" s="2" t="n">
        <v>5700</v>
      </c>
      <c r="H377" s="0" t="s">
        <v>295</v>
      </c>
      <c r="J377" s="0" t="s">
        <v>300</v>
      </c>
      <c r="K377" s="0" t="n">
        <v>9</v>
      </c>
      <c r="L377" s="0" t="n">
        <v>6</v>
      </c>
      <c r="O377" s="0" t="s">
        <v>287</v>
      </c>
      <c r="P377" s="0" t="s">
        <v>246</v>
      </c>
      <c r="Q377" s="0" t="s">
        <v>291</v>
      </c>
      <c r="R377" s="0" t="s">
        <v>289</v>
      </c>
    </row>
    <row r="378" customFormat="false" ht="13" hidden="false" customHeight="false" outlineLevel="0" collapsed="false">
      <c r="A378" s="1" t="s">
        <v>1056</v>
      </c>
      <c r="B378" s="0" t="s">
        <v>1057</v>
      </c>
      <c r="C378" s="0" t="s">
        <v>224</v>
      </c>
      <c r="D378" s="0" t="n">
        <v>329</v>
      </c>
      <c r="F378" s="2" t="n">
        <v>7600</v>
      </c>
      <c r="H378" s="0" t="s">
        <v>1058</v>
      </c>
      <c r="J378" s="0" t="s">
        <v>332</v>
      </c>
      <c r="K378" s="0" t="n">
        <v>8</v>
      </c>
      <c r="L378" s="0" t="n">
        <v>4</v>
      </c>
      <c r="N378" s="0" t="s">
        <v>1059</v>
      </c>
      <c r="O378" s="0" t="s">
        <v>287</v>
      </c>
      <c r="P378" s="0" t="s">
        <v>334</v>
      </c>
      <c r="Q378" s="0" t="s">
        <v>291</v>
      </c>
      <c r="R378" s="0" t="s">
        <v>335</v>
      </c>
    </row>
    <row r="379" customFormat="false" ht="13" hidden="false" customHeight="false" outlineLevel="0" collapsed="false">
      <c r="A379" s="1" t="s">
        <v>1060</v>
      </c>
      <c r="B379" s="0" t="s">
        <v>1061</v>
      </c>
      <c r="C379" s="0" t="s">
        <v>224</v>
      </c>
      <c r="D379" s="0" t="n">
        <v>192</v>
      </c>
      <c r="F379" s="2" t="n">
        <v>4400</v>
      </c>
      <c r="H379" s="0" t="s">
        <v>244</v>
      </c>
      <c r="J379" s="0" t="s">
        <v>300</v>
      </c>
      <c r="K379" s="0" t="n">
        <v>7</v>
      </c>
      <c r="L379" s="0" t="n">
        <v>5</v>
      </c>
      <c r="N379" s="0" t="s">
        <v>1062</v>
      </c>
      <c r="O379" s="0" t="s">
        <v>287</v>
      </c>
      <c r="P379" s="0" t="s">
        <v>1063</v>
      </c>
      <c r="Q379" s="0" t="s">
        <v>291</v>
      </c>
      <c r="R379" s="0" t="s">
        <v>1064</v>
      </c>
    </row>
    <row r="380" customFormat="false" ht="13" hidden="false" customHeight="false" outlineLevel="0" collapsed="false">
      <c r="A380" s="1" t="s">
        <v>1065</v>
      </c>
      <c r="B380" s="0" t="s">
        <v>1066</v>
      </c>
      <c r="C380" s="0" t="str">
        <f aca="false">RIGHT(B380,4)</f>
        <v>.mp3</v>
      </c>
      <c r="D380" s="0" t="n">
        <v>156</v>
      </c>
      <c r="F380" s="2" t="n">
        <v>3600</v>
      </c>
      <c r="H380" s="0" t="s">
        <v>20</v>
      </c>
      <c r="I380" s="0" t="n">
        <v>1</v>
      </c>
      <c r="J380" s="0" t="s">
        <v>350</v>
      </c>
      <c r="K380" s="0" t="n">
        <v>9</v>
      </c>
      <c r="L380" s="0" t="n">
        <v>5</v>
      </c>
      <c r="M380" s="0" t="n">
        <v>5</v>
      </c>
      <c r="N380" s="0" t="s">
        <v>1067</v>
      </c>
      <c r="O380" s="0" t="s">
        <v>287</v>
      </c>
      <c r="P380" s="0" t="s">
        <v>66</v>
      </c>
      <c r="Q380" s="0" t="s">
        <v>291</v>
      </c>
      <c r="R380" s="0" t="s">
        <v>1068</v>
      </c>
    </row>
    <row r="381" customFormat="false" ht="13" hidden="false" customHeight="false" outlineLevel="0" collapsed="false">
      <c r="A381" s="1" t="s">
        <v>1069</v>
      </c>
      <c r="B381" s="0" t="s">
        <v>1070</v>
      </c>
      <c r="C381" s="0" t="str">
        <f aca="false">RIGHT(B381,4)</f>
        <v>.mp3</v>
      </c>
      <c r="D381" s="0" t="n">
        <v>259</v>
      </c>
      <c r="F381" s="2" t="n">
        <v>6000</v>
      </c>
      <c r="H381" s="0" t="s">
        <v>1071</v>
      </c>
      <c r="J381" s="0" t="s">
        <v>255</v>
      </c>
      <c r="K381" s="0" t="n">
        <v>7</v>
      </c>
      <c r="L381" s="0" t="n">
        <v>6</v>
      </c>
      <c r="N381" s="0" t="s">
        <v>1072</v>
      </c>
      <c r="O381" s="0" t="s">
        <v>287</v>
      </c>
      <c r="P381" s="0" t="s">
        <v>237</v>
      </c>
      <c r="Q381" s="0" t="s">
        <v>291</v>
      </c>
      <c r="R381" s="0" t="s">
        <v>1073</v>
      </c>
    </row>
    <row r="382" customFormat="false" ht="13" hidden="false" customHeight="false" outlineLevel="0" collapsed="false">
      <c r="A382" s="1" t="s">
        <v>1074</v>
      </c>
      <c r="B382" s="0" t="s">
        <v>1075</v>
      </c>
      <c r="C382" s="0" t="s">
        <v>224</v>
      </c>
      <c r="D382" s="0" t="n">
        <v>210</v>
      </c>
      <c r="F382" s="2" t="n">
        <v>7000</v>
      </c>
      <c r="H382" s="0" t="s">
        <v>866</v>
      </c>
      <c r="J382" s="0" t="s">
        <v>261</v>
      </c>
      <c r="K382" s="0" t="n">
        <v>8</v>
      </c>
      <c r="L382" s="0" t="n">
        <v>4</v>
      </c>
      <c r="N382" s="0" t="s">
        <v>1076</v>
      </c>
      <c r="O382" s="0" t="s">
        <v>287</v>
      </c>
      <c r="P382" s="0" t="s">
        <v>974</v>
      </c>
      <c r="Q382" s="0" t="s">
        <v>291</v>
      </c>
      <c r="R382" s="0" t="s">
        <v>1077</v>
      </c>
    </row>
    <row r="383" customFormat="false" ht="13" hidden="false" customHeight="false" outlineLevel="0" collapsed="false">
      <c r="A383" s="1" t="s">
        <v>1078</v>
      </c>
      <c r="B383" s="0" t="s">
        <v>1079</v>
      </c>
      <c r="C383" s="0" t="str">
        <f aca="false">RIGHT(B383,4)</f>
        <v>.mp3</v>
      </c>
      <c r="D383" s="0" t="n">
        <v>177</v>
      </c>
      <c r="F383" s="2" t="n">
        <v>4100</v>
      </c>
      <c r="H383" s="0" t="s">
        <v>1080</v>
      </c>
      <c r="J383" s="0" t="s">
        <v>332</v>
      </c>
      <c r="K383" s="0" t="n">
        <v>7</v>
      </c>
      <c r="L383" s="0" t="n">
        <v>5</v>
      </c>
      <c r="N383" s="0" t="s">
        <v>1081</v>
      </c>
      <c r="O383" s="0" t="s">
        <v>287</v>
      </c>
      <c r="P383" s="0" t="s">
        <v>246</v>
      </c>
      <c r="Q383" s="0" t="s">
        <v>291</v>
      </c>
      <c r="R383" s="0" t="s">
        <v>1082</v>
      </c>
    </row>
    <row r="384" customFormat="false" ht="13" hidden="false" customHeight="false" outlineLevel="0" collapsed="false">
      <c r="A384" s="1" t="s">
        <v>1083</v>
      </c>
      <c r="B384" s="0" t="s">
        <v>1084</v>
      </c>
      <c r="C384" s="0" t="s">
        <v>224</v>
      </c>
      <c r="D384" s="0" t="n">
        <v>198</v>
      </c>
      <c r="F384" s="2" t="n">
        <v>3300</v>
      </c>
      <c r="H384" s="0" t="s">
        <v>866</v>
      </c>
      <c r="J384" s="0" t="s">
        <v>255</v>
      </c>
      <c r="K384" s="0" t="n">
        <v>7</v>
      </c>
      <c r="L384" s="0" t="n">
        <v>4</v>
      </c>
      <c r="N384" s="0" t="s">
        <v>1085</v>
      </c>
      <c r="O384" s="0" t="s">
        <v>287</v>
      </c>
      <c r="P384" s="0" t="s">
        <v>246</v>
      </c>
      <c r="Q384" s="0" t="s">
        <v>291</v>
      </c>
      <c r="R384" s="0" t="s">
        <v>1086</v>
      </c>
    </row>
    <row r="385" customFormat="false" ht="13" hidden="false" customHeight="false" outlineLevel="0" collapsed="false">
      <c r="A385" s="1" t="s">
        <v>1087</v>
      </c>
      <c r="B385" s="0" t="s">
        <v>1088</v>
      </c>
      <c r="C385" s="0" t="str">
        <f aca="false">RIGHT(B385,4)</f>
        <v>.mp3</v>
      </c>
      <c r="D385" s="0" t="n">
        <v>144</v>
      </c>
      <c r="F385" s="2" t="n">
        <v>3300</v>
      </c>
      <c r="H385" s="0" t="s">
        <v>20</v>
      </c>
      <c r="I385" s="0" t="n">
        <v>1</v>
      </c>
      <c r="J385" s="0" t="s">
        <v>350</v>
      </c>
      <c r="K385" s="0" t="n">
        <v>9</v>
      </c>
      <c r="L385" s="0" t="n">
        <v>5</v>
      </c>
      <c r="M385" s="0" t="n">
        <v>5</v>
      </c>
      <c r="N385" s="0" t="s">
        <v>1067</v>
      </c>
      <c r="O385" s="0" t="s">
        <v>287</v>
      </c>
      <c r="P385" s="0" t="s">
        <v>66</v>
      </c>
      <c r="Q385" s="0" t="s">
        <v>291</v>
      </c>
      <c r="R385" s="0" t="s">
        <v>1068</v>
      </c>
    </row>
    <row r="386" customFormat="false" ht="13" hidden="false" customHeight="false" outlineLevel="0" collapsed="false">
      <c r="A386" s="1" t="s">
        <v>1089</v>
      </c>
      <c r="B386" s="0" t="s">
        <v>1090</v>
      </c>
      <c r="C386" s="0" t="s">
        <v>224</v>
      </c>
      <c r="D386" s="0" t="n">
        <v>168</v>
      </c>
      <c r="F386" s="2" t="n">
        <v>3900</v>
      </c>
      <c r="H386" s="0" t="s">
        <v>1091</v>
      </c>
      <c r="J386" s="0" t="s">
        <v>255</v>
      </c>
      <c r="K386" s="0" t="n">
        <v>6</v>
      </c>
      <c r="L386" s="0" t="n">
        <v>4</v>
      </c>
      <c r="N386" s="0" t="s">
        <v>1092</v>
      </c>
      <c r="O386" s="0" t="s">
        <v>287</v>
      </c>
      <c r="P386" s="0" t="s">
        <v>246</v>
      </c>
      <c r="Q386" s="0" t="s">
        <v>291</v>
      </c>
      <c r="R386" s="0" t="s">
        <v>1093</v>
      </c>
    </row>
    <row r="387" customFormat="false" ht="13" hidden="false" customHeight="false" outlineLevel="0" collapsed="false">
      <c r="A387" s="1" t="s">
        <v>1094</v>
      </c>
      <c r="B387" s="0" t="s">
        <v>1095</v>
      </c>
      <c r="C387" s="0" t="s">
        <v>224</v>
      </c>
      <c r="D387" s="0" t="n">
        <v>262</v>
      </c>
      <c r="F387" s="2" t="n">
        <v>6000</v>
      </c>
      <c r="H387" s="0" t="s">
        <v>815</v>
      </c>
      <c r="J387" s="0" t="s">
        <v>332</v>
      </c>
      <c r="K387" s="0" t="n">
        <v>8</v>
      </c>
      <c r="L387" s="0" t="n">
        <v>4</v>
      </c>
      <c r="N387" s="0" t="s">
        <v>1096</v>
      </c>
      <c r="O387" s="0" t="s">
        <v>287</v>
      </c>
      <c r="P387" s="0" t="s">
        <v>246</v>
      </c>
      <c r="Q387" s="0" t="s">
        <v>291</v>
      </c>
      <c r="R387" s="0" t="s">
        <v>1097</v>
      </c>
    </row>
    <row r="388" customFormat="false" ht="13" hidden="false" customHeight="false" outlineLevel="0" collapsed="false">
      <c r="A388" s="1" t="s">
        <v>348</v>
      </c>
      <c r="B388" s="0" t="s">
        <v>1098</v>
      </c>
      <c r="C388" s="0" t="str">
        <f aca="false">RIGHT(B388,4)</f>
        <v>.mp3</v>
      </c>
      <c r="D388" s="0" t="n">
        <v>161</v>
      </c>
      <c r="F388" s="2" t="n">
        <v>3700</v>
      </c>
      <c r="H388" s="0" t="s">
        <v>20</v>
      </c>
      <c r="I388" s="0" t="n">
        <v>1</v>
      </c>
      <c r="J388" s="0" t="s">
        <v>350</v>
      </c>
      <c r="K388" s="0" t="n">
        <v>9</v>
      </c>
      <c r="L388" s="0" t="n">
        <v>5</v>
      </c>
      <c r="M388" s="0" t="n">
        <v>5</v>
      </c>
      <c r="N388" s="0" t="s">
        <v>1067</v>
      </c>
      <c r="O388" s="0" t="s">
        <v>287</v>
      </c>
      <c r="P388" s="0" t="s">
        <v>66</v>
      </c>
      <c r="Q388" s="0" t="s">
        <v>291</v>
      </c>
      <c r="R388" s="0" t="s">
        <v>352</v>
      </c>
    </row>
    <row r="389" customFormat="false" ht="13" hidden="false" customHeight="false" outlineLevel="0" collapsed="false">
      <c r="A389" s="1" t="s">
        <v>1099</v>
      </c>
      <c r="B389" s="0" t="s">
        <v>1100</v>
      </c>
      <c r="C389" s="0" t="s">
        <v>224</v>
      </c>
      <c r="D389" s="0" t="n">
        <v>162</v>
      </c>
      <c r="F389" s="2" t="n">
        <v>3800</v>
      </c>
      <c r="H389" s="0" t="s">
        <v>815</v>
      </c>
      <c r="J389" s="0" t="s">
        <v>332</v>
      </c>
      <c r="K389" s="0" t="n">
        <v>9</v>
      </c>
      <c r="L389" s="0" t="n">
        <v>4</v>
      </c>
      <c r="N389" s="0" t="s">
        <v>1101</v>
      </c>
      <c r="O389" s="0" t="s">
        <v>287</v>
      </c>
      <c r="P389" s="0" t="s">
        <v>246</v>
      </c>
      <c r="Q389" s="0" t="s">
        <v>291</v>
      </c>
      <c r="R389" s="0" t="s">
        <v>1102</v>
      </c>
    </row>
    <row r="390" customFormat="false" ht="13" hidden="false" customHeight="false" outlineLevel="0" collapsed="false">
      <c r="A390" s="1" t="s">
        <v>357</v>
      </c>
      <c r="B390" s="0" t="s">
        <v>1103</v>
      </c>
      <c r="C390" s="0" t="s">
        <v>224</v>
      </c>
      <c r="D390" s="0" t="n">
        <v>85</v>
      </c>
      <c r="F390" s="2" t="n">
        <v>2000</v>
      </c>
      <c r="H390" s="0" t="s">
        <v>295</v>
      </c>
      <c r="J390" s="0" t="s">
        <v>332</v>
      </c>
      <c r="K390" s="0" t="n">
        <v>8</v>
      </c>
      <c r="L390" s="0" t="n">
        <v>4</v>
      </c>
      <c r="N390" s="0" t="s">
        <v>1104</v>
      </c>
      <c r="O390" s="0" t="s">
        <v>287</v>
      </c>
      <c r="P390" s="0" t="s">
        <v>246</v>
      </c>
      <c r="Q390" s="0" t="s">
        <v>291</v>
      </c>
      <c r="R390" s="0" t="s">
        <v>360</v>
      </c>
    </row>
    <row r="391" customFormat="false" ht="13" hidden="false" customHeight="false" outlineLevel="0" collapsed="false">
      <c r="A391" s="1" t="s">
        <v>1105</v>
      </c>
      <c r="B391" s="0" t="s">
        <v>1106</v>
      </c>
      <c r="C391" s="0" t="s">
        <v>224</v>
      </c>
      <c r="D391" s="0" t="n">
        <v>204</v>
      </c>
      <c r="F391" s="2" t="n">
        <v>2400</v>
      </c>
      <c r="H391" s="0" t="s">
        <v>20</v>
      </c>
      <c r="J391" s="0" t="s">
        <v>350</v>
      </c>
      <c r="K391" s="0" t="n">
        <v>8</v>
      </c>
      <c r="L391" s="0" t="n">
        <v>4</v>
      </c>
      <c r="N391" s="0" t="s">
        <v>1107</v>
      </c>
      <c r="O391" s="0" t="s">
        <v>287</v>
      </c>
      <c r="P391" s="0" t="s">
        <v>66</v>
      </c>
      <c r="Q391" s="0" t="s">
        <v>291</v>
      </c>
      <c r="R391" s="0" t="s">
        <v>1108</v>
      </c>
    </row>
    <row r="392" customFormat="false" ht="13" hidden="false" customHeight="false" outlineLevel="0" collapsed="false">
      <c r="A392" s="1" t="s">
        <v>1109</v>
      </c>
      <c r="B392" s="0" t="s">
        <v>1110</v>
      </c>
      <c r="C392" s="0" t="s">
        <v>224</v>
      </c>
      <c r="D392" s="0" t="n">
        <v>354</v>
      </c>
      <c r="F392" s="2" t="n">
        <v>5400</v>
      </c>
      <c r="H392" s="0" t="s">
        <v>1111</v>
      </c>
      <c r="J392" s="0" t="s">
        <v>1112</v>
      </c>
      <c r="K392" s="0" t="n">
        <v>7</v>
      </c>
      <c r="L392" s="0" t="n">
        <v>6</v>
      </c>
      <c r="N392" s="0" t="s">
        <v>1113</v>
      </c>
      <c r="O392" s="0" t="s">
        <v>287</v>
      </c>
      <c r="P392" s="0" t="s">
        <v>246</v>
      </c>
      <c r="Q392" s="0" t="s">
        <v>291</v>
      </c>
      <c r="R392" s="0" t="s">
        <v>1114</v>
      </c>
    </row>
    <row r="393" customFormat="false" ht="13" hidden="false" customHeight="false" outlineLevel="0" collapsed="false">
      <c r="A393" s="1" t="s">
        <v>1115</v>
      </c>
      <c r="B393" s="0" t="s">
        <v>1116</v>
      </c>
      <c r="C393" s="0" t="s">
        <v>224</v>
      </c>
      <c r="D393" s="0" t="n">
        <v>209</v>
      </c>
      <c r="F393" s="2" t="n">
        <v>4800</v>
      </c>
      <c r="H393" s="0" t="s">
        <v>1111</v>
      </c>
      <c r="J393" s="0" t="s">
        <v>1112</v>
      </c>
      <c r="K393" s="0" t="n">
        <v>9</v>
      </c>
      <c r="L393" s="0" t="n">
        <v>5</v>
      </c>
      <c r="N393" s="0" t="s">
        <v>1113</v>
      </c>
      <c r="O393" s="0" t="s">
        <v>287</v>
      </c>
      <c r="P393" s="0" t="s">
        <v>246</v>
      </c>
      <c r="Q393" s="0" t="s">
        <v>291</v>
      </c>
      <c r="R393" s="0" t="s">
        <v>258</v>
      </c>
    </row>
    <row r="394" customFormat="false" ht="13" hidden="false" customHeight="false" outlineLevel="0" collapsed="false">
      <c r="A394" s="1" t="s">
        <v>1117</v>
      </c>
      <c r="B394" s="0" t="s">
        <v>1118</v>
      </c>
      <c r="C394" s="0" t="s">
        <v>224</v>
      </c>
      <c r="D394" s="0" t="n">
        <v>72</v>
      </c>
      <c r="F394" s="2" t="n">
        <v>1700</v>
      </c>
      <c r="H394" s="0" t="s">
        <v>342</v>
      </c>
      <c r="J394" s="0" t="s">
        <v>255</v>
      </c>
      <c r="K394" s="0" t="n">
        <v>8</v>
      </c>
      <c r="L394" s="0" t="n">
        <v>6</v>
      </c>
      <c r="N394" s="0" t="s">
        <v>799</v>
      </c>
      <c r="O394" s="0" t="s">
        <v>287</v>
      </c>
      <c r="P394" s="0" t="s">
        <v>1053</v>
      </c>
      <c r="Q394" s="0" t="s">
        <v>291</v>
      </c>
      <c r="R394" s="0" t="s">
        <v>1119</v>
      </c>
    </row>
    <row r="395" customFormat="false" ht="13" hidden="false" customHeight="false" outlineLevel="0" collapsed="false">
      <c r="A395" s="1" t="s">
        <v>1120</v>
      </c>
      <c r="B395" s="0" t="s">
        <v>1121</v>
      </c>
      <c r="C395" s="0" t="s">
        <v>224</v>
      </c>
      <c r="D395" s="0" t="n">
        <v>233</v>
      </c>
      <c r="F395" s="2" t="n">
        <v>5300</v>
      </c>
      <c r="H395" s="0" t="s">
        <v>342</v>
      </c>
      <c r="J395" s="0" t="s">
        <v>255</v>
      </c>
      <c r="K395" s="0" t="n">
        <v>8</v>
      </c>
      <c r="L395" s="0" t="n">
        <v>6</v>
      </c>
      <c r="N395" s="0" t="s">
        <v>1122</v>
      </c>
      <c r="O395" s="0" t="s">
        <v>287</v>
      </c>
      <c r="P395" s="0" t="s">
        <v>1053</v>
      </c>
      <c r="Q395" s="0" t="s">
        <v>291</v>
      </c>
      <c r="R395" s="0" t="s">
        <v>1119</v>
      </c>
    </row>
    <row r="396" customFormat="false" ht="13" hidden="false" customHeight="false" outlineLevel="0" collapsed="false">
      <c r="A396" s="1" t="s">
        <v>1123</v>
      </c>
      <c r="B396" s="1" t="s">
        <v>1124</v>
      </c>
      <c r="C396" s="0" t="s">
        <v>224</v>
      </c>
      <c r="D396" s="0" t="n">
        <v>344</v>
      </c>
      <c r="F396" s="2" t="n">
        <v>7900</v>
      </c>
      <c r="H396" s="0" t="s">
        <v>1125</v>
      </c>
      <c r="J396" s="0" t="s">
        <v>300</v>
      </c>
      <c r="K396" s="0" t="n">
        <v>7</v>
      </c>
      <c r="L396" s="0" t="n">
        <v>5</v>
      </c>
      <c r="N396" s="0" t="s">
        <v>1126</v>
      </c>
      <c r="O396" s="0" t="s">
        <v>287</v>
      </c>
      <c r="P396" s="0" t="s">
        <v>246</v>
      </c>
      <c r="Q396" s="0" t="s">
        <v>291</v>
      </c>
      <c r="R396" s="0" t="s">
        <v>1127</v>
      </c>
    </row>
    <row r="397" customFormat="false" ht="13" hidden="false" customHeight="false" outlineLevel="0" collapsed="false">
      <c r="A397" s="1" t="s">
        <v>1128</v>
      </c>
      <c r="B397" s="0" t="s">
        <v>1129</v>
      </c>
      <c r="C397" s="0" t="str">
        <f aca="false">RIGHT(B397,4)</f>
        <v>.mp3</v>
      </c>
      <c r="D397" s="0" t="n">
        <v>84</v>
      </c>
      <c r="F397" s="2" t="n">
        <v>2000</v>
      </c>
      <c r="H397" s="0" t="s">
        <v>1130</v>
      </c>
      <c r="J397" s="0" t="s">
        <v>255</v>
      </c>
      <c r="K397" s="0" t="n">
        <v>5</v>
      </c>
      <c r="L397" s="0" t="n">
        <v>4</v>
      </c>
      <c r="N397" s="0" t="s">
        <v>1131</v>
      </c>
      <c r="O397" s="0" t="s">
        <v>287</v>
      </c>
      <c r="P397" s="0" t="s">
        <v>237</v>
      </c>
      <c r="Q397" s="0" t="s">
        <v>291</v>
      </c>
      <c r="R397" s="0" t="s">
        <v>1132</v>
      </c>
    </row>
    <row r="398" customFormat="false" ht="13" hidden="false" customHeight="false" outlineLevel="0" collapsed="false">
      <c r="A398" s="1" t="s">
        <v>1133</v>
      </c>
      <c r="B398" s="0" t="s">
        <v>1134</v>
      </c>
      <c r="C398" s="0" t="str">
        <f aca="false">RIGHT(B398,4)</f>
        <v>.mp3</v>
      </c>
      <c r="D398" s="0" t="n">
        <v>88</v>
      </c>
      <c r="F398" s="2" t="n">
        <v>2700</v>
      </c>
      <c r="H398" s="0" t="s">
        <v>388</v>
      </c>
      <c r="J398" s="0" t="s">
        <v>255</v>
      </c>
      <c r="K398" s="0" t="n">
        <v>7</v>
      </c>
      <c r="L398" s="0" t="n">
        <v>4</v>
      </c>
      <c r="N398" s="0" t="s">
        <v>1135</v>
      </c>
      <c r="O398" s="0" t="s">
        <v>287</v>
      </c>
      <c r="P398" s="0" t="s">
        <v>246</v>
      </c>
      <c r="Q398" s="0" t="s">
        <v>291</v>
      </c>
      <c r="R398" s="0" t="s">
        <v>1136</v>
      </c>
    </row>
    <row r="399" customFormat="false" ht="13" hidden="false" customHeight="false" outlineLevel="0" collapsed="false">
      <c r="A399" s="1" t="s">
        <v>1137</v>
      </c>
      <c r="B399" s="0" t="s">
        <v>1138</v>
      </c>
      <c r="C399" s="0" t="str">
        <f aca="false">RIGHT(B399,4)</f>
        <v>.mp3</v>
      </c>
      <c r="D399" s="0" t="n">
        <v>107</v>
      </c>
      <c r="F399" s="2" t="n">
        <v>2500</v>
      </c>
      <c r="H399" s="0" t="s">
        <v>866</v>
      </c>
      <c r="J399" s="0" t="s">
        <v>255</v>
      </c>
      <c r="K399" s="0" t="n">
        <v>7</v>
      </c>
      <c r="L399" s="0" t="n">
        <v>5</v>
      </c>
      <c r="N399" s="0" t="s">
        <v>1139</v>
      </c>
      <c r="O399" s="0" t="s">
        <v>287</v>
      </c>
      <c r="P399" s="0" t="s">
        <v>246</v>
      </c>
      <c r="Q399" s="0" t="s">
        <v>291</v>
      </c>
      <c r="R399" s="0" t="s">
        <v>1140</v>
      </c>
    </row>
    <row r="400" customFormat="false" ht="13" hidden="false" customHeight="false" outlineLevel="0" collapsed="false">
      <c r="A400" s="1" t="s">
        <v>1141</v>
      </c>
      <c r="B400" s="0" t="s">
        <v>1142</v>
      </c>
      <c r="C400" s="0" t="str">
        <f aca="false">RIGHT(B400,4)</f>
        <v>.mp3</v>
      </c>
      <c r="D400" s="0" t="n">
        <v>48</v>
      </c>
      <c r="F400" s="2" t="n">
        <v>1200</v>
      </c>
      <c r="H400" s="0" t="s">
        <v>1143</v>
      </c>
      <c r="J400" s="0" t="s">
        <v>1144</v>
      </c>
      <c r="K400" s="0" t="n">
        <v>7</v>
      </c>
      <c r="L400" s="0" t="n">
        <v>4</v>
      </c>
      <c r="N400" s="0" t="s">
        <v>1145</v>
      </c>
      <c r="O400" s="0" t="s">
        <v>287</v>
      </c>
      <c r="P400" s="0" t="s">
        <v>246</v>
      </c>
      <c r="Q400" s="0" t="s">
        <v>291</v>
      </c>
      <c r="R400" s="0" t="s">
        <v>1146</v>
      </c>
    </row>
    <row r="401" customFormat="false" ht="13" hidden="false" customHeight="false" outlineLevel="0" collapsed="false">
      <c r="A401" s="1" t="s">
        <v>1147</v>
      </c>
      <c r="B401" s="0" t="s">
        <v>1148</v>
      </c>
      <c r="C401" s="0" t="str">
        <f aca="false">RIGHT(B401,4)</f>
        <v>.mp3</v>
      </c>
      <c r="D401" s="0" t="n">
        <v>110</v>
      </c>
      <c r="F401" s="2" t="n">
        <v>2500</v>
      </c>
      <c r="H401" s="0" t="s">
        <v>1043</v>
      </c>
      <c r="J401" s="0" t="s">
        <v>255</v>
      </c>
      <c r="K401" s="0" t="n">
        <v>8</v>
      </c>
      <c r="L401" s="0" t="n">
        <v>3</v>
      </c>
      <c r="N401" s="0" t="s">
        <v>1149</v>
      </c>
      <c r="O401" s="0" t="s">
        <v>287</v>
      </c>
      <c r="P401" s="0" t="s">
        <v>246</v>
      </c>
      <c r="Q401" s="0" t="s">
        <v>291</v>
      </c>
      <c r="R401" s="0" t="s">
        <v>187</v>
      </c>
    </row>
    <row r="402" customFormat="false" ht="13" hidden="false" customHeight="false" outlineLevel="0" collapsed="false">
      <c r="A402" s="1" t="s">
        <v>1150</v>
      </c>
      <c r="B402" s="0" t="s">
        <v>1151</v>
      </c>
      <c r="C402" s="0" t="str">
        <f aca="false">RIGHT(B402,4)</f>
        <v>.mp3</v>
      </c>
      <c r="D402" s="0" t="n">
        <v>100</v>
      </c>
      <c r="F402" s="2" t="n">
        <v>2300</v>
      </c>
      <c r="H402" s="0" t="s">
        <v>435</v>
      </c>
      <c r="J402" s="0" t="s">
        <v>255</v>
      </c>
      <c r="K402" s="0" t="n">
        <v>8</v>
      </c>
      <c r="L402" s="0" t="n">
        <v>4</v>
      </c>
      <c r="N402" s="0" t="s">
        <v>1152</v>
      </c>
      <c r="O402" s="0" t="s">
        <v>287</v>
      </c>
      <c r="P402" s="0" t="s">
        <v>246</v>
      </c>
      <c r="Q402" s="0" t="s">
        <v>291</v>
      </c>
      <c r="R402" s="0" t="s">
        <v>1153</v>
      </c>
    </row>
    <row r="403" customFormat="false" ht="13" hidden="false" customHeight="false" outlineLevel="0" collapsed="false">
      <c r="A403" s="1" t="s">
        <v>1154</v>
      </c>
      <c r="B403" s="0" t="s">
        <v>1155</v>
      </c>
      <c r="C403" s="0" t="str">
        <f aca="false">RIGHT(B403,4)</f>
        <v>.mp3</v>
      </c>
      <c r="D403" s="0" t="n">
        <v>106</v>
      </c>
      <c r="F403" s="2" t="n">
        <v>2500</v>
      </c>
      <c r="H403" s="0" t="s">
        <v>435</v>
      </c>
      <c r="J403" s="0" t="s">
        <v>255</v>
      </c>
      <c r="K403" s="0" t="n">
        <v>7</v>
      </c>
      <c r="L403" s="0" t="n">
        <v>5</v>
      </c>
      <c r="N403" s="0" t="s">
        <v>1156</v>
      </c>
      <c r="O403" s="0" t="s">
        <v>287</v>
      </c>
      <c r="P403" s="0" t="s">
        <v>246</v>
      </c>
      <c r="Q403" s="0" t="s">
        <v>291</v>
      </c>
      <c r="R403" s="0" t="s">
        <v>1157</v>
      </c>
    </row>
    <row r="404" customFormat="false" ht="13" hidden="false" customHeight="false" outlineLevel="0" collapsed="false">
      <c r="A404" s="1" t="s">
        <v>1158</v>
      </c>
      <c r="B404" s="0" t="s">
        <v>1159</v>
      </c>
      <c r="C404" s="0" t="s">
        <v>224</v>
      </c>
      <c r="D404" s="0" t="n">
        <v>155</v>
      </c>
      <c r="F404" s="2" t="n">
        <v>3600</v>
      </c>
      <c r="H404" s="0" t="s">
        <v>1160</v>
      </c>
      <c r="J404" s="0" t="s">
        <v>1112</v>
      </c>
      <c r="K404" s="0" t="n">
        <v>5</v>
      </c>
      <c r="L404" s="0" t="n">
        <v>5</v>
      </c>
      <c r="N404" s="0" t="s">
        <v>1113</v>
      </c>
      <c r="O404" s="0" t="s">
        <v>287</v>
      </c>
      <c r="P404" s="0" t="s">
        <v>246</v>
      </c>
      <c r="Q404" s="0" t="s">
        <v>291</v>
      </c>
      <c r="R404" s="0" t="s">
        <v>1161</v>
      </c>
    </row>
    <row r="405" customFormat="false" ht="13" hidden="false" customHeight="false" outlineLevel="0" collapsed="false">
      <c r="A405" s="1" t="s">
        <v>1162</v>
      </c>
      <c r="B405" s="0" t="s">
        <v>1163</v>
      </c>
      <c r="C405" s="0" t="str">
        <f aca="false">RIGHT(B405,4)</f>
        <v>.mp3</v>
      </c>
      <c r="D405" s="0" t="n">
        <v>97</v>
      </c>
      <c r="F405" s="2" t="n">
        <v>2300</v>
      </c>
      <c r="H405" s="0" t="s">
        <v>1164</v>
      </c>
      <c r="J405" s="0" t="s">
        <v>255</v>
      </c>
      <c r="K405" s="0" t="n">
        <v>9</v>
      </c>
      <c r="L405" s="0" t="n">
        <v>4</v>
      </c>
      <c r="N405" s="0" t="s">
        <v>1165</v>
      </c>
      <c r="O405" s="0" t="s">
        <v>287</v>
      </c>
      <c r="P405" s="0" t="s">
        <v>246</v>
      </c>
      <c r="Q405" s="0" t="s">
        <v>291</v>
      </c>
      <c r="R405" s="0" t="s">
        <v>1166</v>
      </c>
    </row>
    <row r="406" customFormat="false" ht="13" hidden="false" customHeight="false" outlineLevel="0" collapsed="false">
      <c r="A406" s="1" t="s">
        <v>1167</v>
      </c>
      <c r="B406" s="0" t="s">
        <v>1168</v>
      </c>
      <c r="C406" s="0" t="str">
        <f aca="false">RIGHT(B406,4)</f>
        <v>.mp3</v>
      </c>
      <c r="D406" s="0" t="n">
        <v>140</v>
      </c>
      <c r="F406" s="2" t="n">
        <v>3300</v>
      </c>
      <c r="H406" s="0" t="s">
        <v>508</v>
      </c>
      <c r="J406" s="0" t="s">
        <v>255</v>
      </c>
      <c r="K406" s="0" t="n">
        <v>7</v>
      </c>
      <c r="L406" s="0" t="n">
        <v>5</v>
      </c>
      <c r="N406" s="0" t="s">
        <v>1169</v>
      </c>
      <c r="O406" s="0" t="s">
        <v>287</v>
      </c>
      <c r="P406" s="0" t="s">
        <v>246</v>
      </c>
      <c r="Q406" s="0" t="s">
        <v>291</v>
      </c>
      <c r="R406" s="0" t="s">
        <v>1170</v>
      </c>
    </row>
    <row r="407" customFormat="false" ht="13" hidden="false" customHeight="false" outlineLevel="0" collapsed="false">
      <c r="A407" s="1" t="s">
        <v>1171</v>
      </c>
      <c r="B407" s="0" t="s">
        <v>1172</v>
      </c>
      <c r="C407" s="0" t="str">
        <f aca="false">RIGHT(B407,4)</f>
        <v>.mp3</v>
      </c>
      <c r="D407" s="0" t="n">
        <v>75</v>
      </c>
      <c r="F407" s="2" t="n">
        <v>1800</v>
      </c>
      <c r="H407" s="0" t="s">
        <v>244</v>
      </c>
      <c r="J407" s="0" t="s">
        <v>300</v>
      </c>
      <c r="K407" s="0" t="n">
        <v>7</v>
      </c>
      <c r="L407" s="0" t="n">
        <v>4</v>
      </c>
      <c r="N407" s="0" t="s">
        <v>1173</v>
      </c>
      <c r="O407" s="0" t="s">
        <v>287</v>
      </c>
      <c r="P407" s="0" t="s">
        <v>246</v>
      </c>
      <c r="Q407" s="0" t="s">
        <v>291</v>
      </c>
      <c r="R407" s="0" t="s">
        <v>1174</v>
      </c>
    </row>
    <row r="408" customFormat="false" ht="13" hidden="false" customHeight="false" outlineLevel="0" collapsed="false">
      <c r="A408" s="1" t="s">
        <v>1175</v>
      </c>
      <c r="B408" s="0" t="s">
        <v>1176</v>
      </c>
      <c r="C408" s="0" t="s">
        <v>224</v>
      </c>
      <c r="D408" s="0" t="n">
        <v>74</v>
      </c>
      <c r="F408" s="2" t="n">
        <v>1700</v>
      </c>
      <c r="H408" s="0" t="s">
        <v>1177</v>
      </c>
      <c r="J408" s="0" t="s">
        <v>332</v>
      </c>
      <c r="K408" s="0" t="n">
        <v>7</v>
      </c>
      <c r="L408" s="0" t="n">
        <v>4</v>
      </c>
      <c r="N408" s="0" t="s">
        <v>1178</v>
      </c>
      <c r="O408" s="0" t="s">
        <v>287</v>
      </c>
      <c r="P408" s="0" t="s">
        <v>246</v>
      </c>
      <c r="Q408" s="0" t="s">
        <v>291</v>
      </c>
      <c r="R408" s="0" t="s">
        <v>957</v>
      </c>
    </row>
    <row r="409" customFormat="false" ht="13" hidden="false" customHeight="false" outlineLevel="0" collapsed="false">
      <c r="A409" s="1" t="s">
        <v>1179</v>
      </c>
      <c r="B409" s="0" t="s">
        <v>1180</v>
      </c>
      <c r="C409" s="0" t="str">
        <f aca="false">RIGHT(B409,4)</f>
        <v>.mp3</v>
      </c>
      <c r="D409" s="0" t="n">
        <v>191</v>
      </c>
      <c r="F409" s="2" t="n">
        <v>4400</v>
      </c>
      <c r="H409" s="0" t="s">
        <v>295</v>
      </c>
      <c r="J409" s="0" t="s">
        <v>332</v>
      </c>
      <c r="K409" s="0" t="n">
        <v>8</v>
      </c>
      <c r="L409" s="0" t="n">
        <v>4</v>
      </c>
      <c r="N409" s="0" t="s">
        <v>1181</v>
      </c>
      <c r="O409" s="0" t="s">
        <v>287</v>
      </c>
      <c r="P409" s="0" t="s">
        <v>246</v>
      </c>
      <c r="Q409" s="0" t="s">
        <v>291</v>
      </c>
      <c r="R409" s="0" t="s">
        <v>1182</v>
      </c>
    </row>
    <row r="410" customFormat="false" ht="13" hidden="false" customHeight="false" outlineLevel="0" collapsed="false">
      <c r="A410" s="1" t="s">
        <v>1183</v>
      </c>
      <c r="B410" s="0" t="s">
        <v>1184</v>
      </c>
      <c r="C410" s="0" t="str">
        <f aca="false">RIGHT(B410,4)</f>
        <v>.mp3</v>
      </c>
      <c r="D410" s="0" t="n">
        <v>145</v>
      </c>
      <c r="F410" s="2" t="n">
        <v>3400</v>
      </c>
      <c r="H410" s="0" t="s">
        <v>295</v>
      </c>
      <c r="J410" s="0" t="s">
        <v>332</v>
      </c>
      <c r="K410" s="0" t="n">
        <v>7</v>
      </c>
      <c r="L410" s="0" t="n">
        <v>5</v>
      </c>
      <c r="N410" s="0" t="s">
        <v>1185</v>
      </c>
      <c r="O410" s="0" t="s">
        <v>287</v>
      </c>
      <c r="P410" s="0" t="s">
        <v>246</v>
      </c>
      <c r="Q410" s="0" t="s">
        <v>291</v>
      </c>
      <c r="R410" s="0" t="s">
        <v>1186</v>
      </c>
    </row>
    <row r="411" customFormat="false" ht="13" hidden="false" customHeight="false" outlineLevel="0" collapsed="false">
      <c r="A411" s="1" t="s">
        <v>1187</v>
      </c>
      <c r="B411" s="0" t="s">
        <v>1188</v>
      </c>
      <c r="C411" s="0" t="str">
        <f aca="false">RIGHT(B411,4)</f>
        <v>.mp3</v>
      </c>
      <c r="D411" s="0" t="n">
        <v>205</v>
      </c>
      <c r="F411" s="2" t="n">
        <v>4700</v>
      </c>
      <c r="H411" s="0" t="s">
        <v>295</v>
      </c>
      <c r="J411" s="0" t="s">
        <v>332</v>
      </c>
      <c r="K411" s="0" t="n">
        <v>7</v>
      </c>
      <c r="L411" s="0" t="n">
        <v>6</v>
      </c>
      <c r="N411" s="0" t="s">
        <v>1189</v>
      </c>
      <c r="O411" s="0" t="s">
        <v>287</v>
      </c>
      <c r="P411" s="0" t="s">
        <v>246</v>
      </c>
      <c r="Q411" s="0" t="s">
        <v>291</v>
      </c>
      <c r="R411" s="0" t="s">
        <v>1190</v>
      </c>
    </row>
    <row r="412" customFormat="false" ht="13" hidden="false" customHeight="false" outlineLevel="0" collapsed="false">
      <c r="A412" s="1" t="s">
        <v>1191</v>
      </c>
      <c r="B412" s="6" t="s">
        <v>1192</v>
      </c>
      <c r="C412" s="0" t="s">
        <v>224</v>
      </c>
      <c r="D412" s="0" t="n">
        <v>189</v>
      </c>
      <c r="F412" s="2" t="n">
        <v>4400</v>
      </c>
      <c r="H412" s="0" t="s">
        <v>878</v>
      </c>
      <c r="J412" s="0" t="s">
        <v>1193</v>
      </c>
      <c r="K412" s="0" t="n">
        <v>7</v>
      </c>
      <c r="L412" s="0" t="n">
        <v>3</v>
      </c>
      <c r="N412" s="0" t="s">
        <v>1145</v>
      </c>
      <c r="O412" s="0" t="s">
        <v>287</v>
      </c>
      <c r="P412" s="0" t="s">
        <v>334</v>
      </c>
      <c r="Q412" s="0" t="s">
        <v>291</v>
      </c>
      <c r="R412" s="0" t="s">
        <v>1194</v>
      </c>
    </row>
    <row r="413" customFormat="false" ht="13" hidden="false" customHeight="false" outlineLevel="0" collapsed="false">
      <c r="A413" s="1" t="s">
        <v>1195</v>
      </c>
      <c r="B413" s="0" t="s">
        <v>1196</v>
      </c>
      <c r="C413" s="0" t="str">
        <f aca="false">RIGHT(B413,4)</f>
        <v>.mp3</v>
      </c>
      <c r="D413" s="0" t="n">
        <v>292</v>
      </c>
      <c r="F413" s="2" t="n">
        <v>6700</v>
      </c>
      <c r="H413" s="0" t="s">
        <v>815</v>
      </c>
      <c r="J413" s="0" t="s">
        <v>332</v>
      </c>
      <c r="K413" s="0" t="n">
        <v>7</v>
      </c>
      <c r="L413" s="0" t="n">
        <v>5</v>
      </c>
      <c r="N413" s="0" t="s">
        <v>1197</v>
      </c>
      <c r="O413" s="0" t="s">
        <v>287</v>
      </c>
      <c r="P413" s="0" t="s">
        <v>334</v>
      </c>
      <c r="Q413" s="0" t="s">
        <v>291</v>
      </c>
      <c r="R413" s="0" t="s">
        <v>1198</v>
      </c>
    </row>
    <row r="414" customFormat="false" ht="13" hidden="false" customHeight="false" outlineLevel="0" collapsed="false">
      <c r="A414" s="1" t="s">
        <v>1199</v>
      </c>
      <c r="B414" s="0" t="s">
        <v>1200</v>
      </c>
      <c r="C414" s="0" t="str">
        <f aca="false">RIGHT(B414,4)</f>
        <v>.mp3</v>
      </c>
      <c r="D414" s="0" t="n">
        <v>494</v>
      </c>
      <c r="F414" s="2" t="n">
        <v>11000</v>
      </c>
      <c r="H414" s="0" t="s">
        <v>244</v>
      </c>
      <c r="J414" s="0" t="s">
        <v>300</v>
      </c>
      <c r="K414" s="0" t="n">
        <v>7</v>
      </c>
      <c r="L414" s="0" t="n">
        <v>5</v>
      </c>
      <c r="N414" s="0" t="s">
        <v>1201</v>
      </c>
      <c r="O414" s="0" t="s">
        <v>287</v>
      </c>
      <c r="P414" s="0" t="s">
        <v>246</v>
      </c>
      <c r="Q414" s="0" t="s">
        <v>291</v>
      </c>
      <c r="R414" s="0" t="s">
        <v>1202</v>
      </c>
    </row>
    <row r="415" customFormat="false" ht="13" hidden="false" customHeight="false" outlineLevel="0" collapsed="false">
      <c r="A415" s="1" t="s">
        <v>1203</v>
      </c>
      <c r="B415" s="0" t="s">
        <v>1204</v>
      </c>
      <c r="C415" s="0" t="s">
        <v>224</v>
      </c>
      <c r="D415" s="0" t="n">
        <v>314</v>
      </c>
      <c r="F415" s="2" t="n">
        <v>6900</v>
      </c>
      <c r="H415" s="0" t="s">
        <v>815</v>
      </c>
      <c r="J415" s="0" t="s">
        <v>860</v>
      </c>
      <c r="K415" s="0" t="n">
        <v>7</v>
      </c>
      <c r="L415" s="0" t="n">
        <v>4</v>
      </c>
      <c r="N415" s="0" t="s">
        <v>1205</v>
      </c>
      <c r="O415" s="0" t="s">
        <v>287</v>
      </c>
      <c r="P415" s="0" t="s">
        <v>334</v>
      </c>
      <c r="Q415" s="0" t="s">
        <v>291</v>
      </c>
      <c r="R415" s="0" t="s">
        <v>863</v>
      </c>
    </row>
  </sheetData>
  <hyperlinks>
    <hyperlink ref="B331" r:id="rId1" display="process/Piccinini10Patch.mp3 "/>
    <hyperlink ref="B412" r:id="rId2" display="t4r16/24ChaconinFMajorforLute.mp3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0:38:30Z</dcterms:created>
  <dc:creator>Joe Mama</dc:creator>
  <dc:description/>
  <dc:language>en-US</dc:language>
  <cp:lastModifiedBy>Teo Vincent</cp:lastModifiedBy>
  <dcterms:modified xsi:type="dcterms:W3CDTF">2016-10-29T22:24:00Z</dcterms:modified>
  <cp:revision>0</cp:revision>
  <dc:subject/>
  <dc:title/>
</cp:coreProperties>
</file>